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vmlDrawing28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vmlDrawing26.vml" ContentType="application/vnd.openxmlformats-officedocument.vmlDrawing"/>
  <Override PartName="/xl/drawings/drawing52.xml" ContentType="application/vnd.openxmlformats-officedocument.drawing+xml"/>
  <Override PartName="/xl/drawings/drawing50.xml" ContentType="application/vnd.openxmlformats-officedocument.drawing+xml"/>
  <Override PartName="/xl/drawings/vmlDrawing24.vml" ContentType="application/vnd.openxmlformats-officedocument.vmlDrawing"/>
  <Override PartName="/xl/drawings/drawing48.xml" ContentType="application/vnd.openxmlformats-officedocument.drawing+xml"/>
  <Override PartName="/xl/drawings/vmlDrawing22.vml" ContentType="application/vnd.openxmlformats-officedocument.vmlDrawing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drawing80.xml" ContentType="application/vnd.openxmlformats-officedocument.drawing+xml"/>
  <Override PartName="/xl/drawings/vmlDrawing39.vml" ContentType="application/vnd.openxmlformats-officedocument.vmlDrawing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76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vmlDrawing3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16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18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drawing42.xml" ContentType="application/vnd.openxmlformats-officedocument.drawing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17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2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8"/>
  </bookViews>
  <sheets>
    <sheet name="menu" sheetId="1" state="visible" r:id="rId2"/>
    <sheet name="Votilista" sheetId="2" state="visible" r:id="rId3"/>
    <sheet name="sez01" sheetId="3" state="visible" r:id="rId4"/>
    <sheet name="sez02" sheetId="4" state="visible" r:id="rId5"/>
    <sheet name="sez03" sheetId="5" state="visible" r:id="rId6"/>
    <sheet name="sez04" sheetId="6" state="visible" r:id="rId7"/>
    <sheet name="sez05" sheetId="7" state="visible" r:id="rId8"/>
    <sheet name="sez06" sheetId="8" state="visible" r:id="rId9"/>
    <sheet name="sez07" sheetId="9" state="visible" r:id="rId10"/>
    <sheet name="sez08" sheetId="10" state="visible" r:id="rId11"/>
    <sheet name="sez09" sheetId="11" state="visible" r:id="rId12"/>
    <sheet name="sez10" sheetId="12" state="visible" r:id="rId13"/>
    <sheet name="sez11" sheetId="13" state="visible" r:id="rId14"/>
    <sheet name="sez12" sheetId="14" state="visible" r:id="rId15"/>
    <sheet name="sez13" sheetId="15" state="visible" r:id="rId16"/>
    <sheet name="sez14" sheetId="16" state="visible" r:id="rId17"/>
    <sheet name="sez15" sheetId="17" state="visible" r:id="rId18"/>
    <sheet name="sez16" sheetId="18" state="visible" r:id="rId19"/>
    <sheet name="sez17" sheetId="19" state="visible" r:id="rId20"/>
    <sheet name="sez18" sheetId="20" state="visible" r:id="rId21"/>
    <sheet name="sez19" sheetId="21" state="visible" r:id="rId22"/>
    <sheet name="sez20" sheetId="22" state="visible" r:id="rId23"/>
    <sheet name="sez21" sheetId="23" state="visible" r:id="rId24"/>
    <sheet name="sez22" sheetId="24" state="visible" r:id="rId25"/>
    <sheet name="sez23" sheetId="25" state="visible" r:id="rId26"/>
    <sheet name="sez24" sheetId="26" state="visible" r:id="rId27"/>
    <sheet name="sez25" sheetId="27" state="visible" r:id="rId28"/>
    <sheet name="sez26" sheetId="28" state="visible" r:id="rId29"/>
    <sheet name="sez27" sheetId="29" state="visible" r:id="rId30"/>
    <sheet name="sez28" sheetId="30" state="visible" r:id="rId31"/>
    <sheet name="sez29" sheetId="31" state="visible" r:id="rId32"/>
    <sheet name="sez30" sheetId="32" state="visible" r:id="rId33"/>
    <sheet name="sez31" sheetId="33" state="visible" r:id="rId34"/>
    <sheet name="sez32" sheetId="34" state="visible" r:id="rId35"/>
    <sheet name="sez33" sheetId="35" state="visible" r:id="rId36"/>
    <sheet name="sez34" sheetId="36" state="visible" r:id="rId37"/>
    <sheet name="sez35" sheetId="37" state="visible" r:id="rId38"/>
    <sheet name="sez36" sheetId="38" state="visible" r:id="rId39"/>
    <sheet name="sez37" sheetId="39" state="visible" r:id="rId40"/>
    <sheet name="totali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3" uniqueCount="317">
  <si>
    <t xml:space="preserve">ELEZIONI CONSIGLIO REGIONALE 23 Novembre 2014</t>
  </si>
  <si>
    <t xml:space="preserve">sezione 1</t>
  </si>
  <si>
    <t xml:space="preserve">sezione 2</t>
  </si>
  <si>
    <t xml:space="preserve">sezione 3</t>
  </si>
  <si>
    <t xml:space="preserve">sezione 4</t>
  </si>
  <si>
    <t xml:space="preserve">sezione 5</t>
  </si>
  <si>
    <t xml:space="preserve">sezione 6</t>
  </si>
  <si>
    <t xml:space="preserve">sezione 7</t>
  </si>
  <si>
    <t xml:space="preserve">sezione 8</t>
  </si>
  <si>
    <t xml:space="preserve">sezione 9</t>
  </si>
  <si>
    <t xml:space="preserve">sezione 10</t>
  </si>
  <si>
    <t xml:space="preserve">sezione 11</t>
  </si>
  <si>
    <t xml:space="preserve">sezione 12</t>
  </si>
  <si>
    <t xml:space="preserve">sezione 13</t>
  </si>
  <si>
    <t xml:space="preserve">sezione 14</t>
  </si>
  <si>
    <t xml:space="preserve">sezione 15</t>
  </si>
  <si>
    <t xml:space="preserve">sezione 16</t>
  </si>
  <si>
    <t xml:space="preserve">sezione 17</t>
  </si>
  <si>
    <t xml:space="preserve">sezione 18</t>
  </si>
  <si>
    <t xml:space="preserve">sezione 19</t>
  </si>
  <si>
    <t xml:space="preserve">sezione 20</t>
  </si>
  <si>
    <t xml:space="preserve">sezione 21</t>
  </si>
  <si>
    <t xml:space="preserve">sezione 22</t>
  </si>
  <si>
    <t xml:space="preserve">sezione 23</t>
  </si>
  <si>
    <t xml:space="preserve">sezione 24</t>
  </si>
  <si>
    <t xml:space="preserve">sezione 25</t>
  </si>
  <si>
    <t xml:space="preserve">sezione 26</t>
  </si>
  <si>
    <t xml:space="preserve">sezione 27</t>
  </si>
  <si>
    <t xml:space="preserve">sezione 28</t>
  </si>
  <si>
    <t xml:space="preserve">sezione 29</t>
  </si>
  <si>
    <t xml:space="preserve">sezione 30</t>
  </si>
  <si>
    <t xml:space="preserve">sezione 31</t>
  </si>
  <si>
    <t xml:space="preserve">sezione 32</t>
  </si>
  <si>
    <t xml:space="preserve">sezione 33</t>
  </si>
  <si>
    <t xml:space="preserve">sezione 34</t>
  </si>
  <si>
    <t xml:space="preserve">sezione 35</t>
  </si>
  <si>
    <t xml:space="preserve">sezione 36</t>
  </si>
  <si>
    <t xml:space="preserve">sezione 37</t>
  </si>
  <si>
    <t xml:space="preserve">Comune di Vibo Valentia
Elezioni Consiglio Regionale della Calabria del 23 Novembre 2014</t>
  </si>
  <si>
    <t xml:space="preserve">Voti alle Liste</t>
  </si>
  <si>
    <t xml:space="preserve">Sezioni scrutinate</t>
  </si>
  <si>
    <t xml:space="preserve">su 36</t>
  </si>
  <si>
    <t xml:space="preserve">Fratelli d'Italia</t>
  </si>
  <si>
    <t xml:space="preserve">Casa Delle Libertà</t>
  </si>
  <si>
    <t xml:space="preserve">Forza Italia</t>
  </si>
  <si>
    <t xml:space="preserve">L'Altra Calabria</t>
  </si>
  <si>
    <t xml:space="preserve">Movimento 5 Stelle</t>
  </si>
  <si>
    <t xml:space="preserve">Oliverio Presidente</t>
  </si>
  <si>
    <t xml:space="preserve">Democratici Progressisti</t>
  </si>
  <si>
    <t xml:space="preserve">Calabria in # Rete</t>
  </si>
  <si>
    <t xml:space="preserve">Nuovo CDU</t>
  </si>
  <si>
    <t xml:space="preserve">La Sinistra</t>
  </si>
  <si>
    <t xml:space="preserve">Centro Democratico</t>
  </si>
  <si>
    <t xml:space="preserve">PD</t>
  </si>
  <si>
    <t xml:space="preserve">Autonomia e Diritti</t>
  </si>
  <si>
    <t xml:space="preserve">Nuovo Centro Destra</t>
  </si>
  <si>
    <t xml:space="preserve">Calabria Unione di Centro</t>
  </si>
  <si>
    <t xml:space="preserve">voti validi ai soli presidenti</t>
  </si>
  <si>
    <t xml:space="preserve">bianche</t>
  </si>
  <si>
    <t xml:space="preserve">nulle</t>
  </si>
  <si>
    <t xml:space="preserve">contestate</t>
  </si>
  <si>
    <t xml:space="preserve">totale list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Lista 11</t>
  </si>
  <si>
    <t xml:space="preserve">Lista 12</t>
  </si>
  <si>
    <t xml:space="preserve">Lista 13</t>
  </si>
  <si>
    <t xml:space="preserve">Lista 14</t>
  </si>
  <si>
    <t xml:space="preserve">Lista 15</t>
  </si>
  <si>
    <t xml:space="preserve">Sez. 01</t>
  </si>
  <si>
    <t xml:space="preserve">Sez. 02</t>
  </si>
  <si>
    <t xml:space="preserve">Sez. 03</t>
  </si>
  <si>
    <t xml:space="preserve">Sez. 04</t>
  </si>
  <si>
    <t xml:space="preserve">Sez. 05</t>
  </si>
  <si>
    <t xml:space="preserve">Sez. 06</t>
  </si>
  <si>
    <t xml:space="preserve">Sez. 07</t>
  </si>
  <si>
    <t xml:space="preserve">Sez. 08</t>
  </si>
  <si>
    <t xml:space="preserve">Sez. 09</t>
  </si>
  <si>
    <t xml:space="preserve">Sez. 10</t>
  </si>
  <si>
    <t xml:space="preserve">Sez. 11</t>
  </si>
  <si>
    <t xml:space="preserve">Sez. 13</t>
  </si>
  <si>
    <t xml:space="preserve">Sez. 14</t>
  </si>
  <si>
    <t xml:space="preserve">Sez. 15</t>
  </si>
  <si>
    <t xml:space="preserve">Sez. 16</t>
  </si>
  <si>
    <t xml:space="preserve">Sez. 17</t>
  </si>
  <si>
    <t xml:space="preserve">Sez. 18</t>
  </si>
  <si>
    <t xml:space="preserve">Sez. 19</t>
  </si>
  <si>
    <t xml:space="preserve">Sez. 20</t>
  </si>
  <si>
    <t xml:space="preserve">Sez. 21</t>
  </si>
  <si>
    <t xml:space="preserve">Sez. 22</t>
  </si>
  <si>
    <t xml:space="preserve">Sez. 23</t>
  </si>
  <si>
    <t xml:space="preserve">Sez. 24</t>
  </si>
  <si>
    <t xml:space="preserve">Sez. 25</t>
  </si>
  <si>
    <t xml:space="preserve">Sez. 26</t>
  </si>
  <si>
    <t xml:space="preserve">Sez. 27</t>
  </si>
  <si>
    <t xml:space="preserve">Sez. 28</t>
  </si>
  <si>
    <t xml:space="preserve">Sez. 29</t>
  </si>
  <si>
    <t xml:space="preserve">Sez. 30</t>
  </si>
  <si>
    <t xml:space="preserve">Sez. 31</t>
  </si>
  <si>
    <t xml:space="preserve">Sez. 32</t>
  </si>
  <si>
    <t xml:space="preserve">Sez. 33</t>
  </si>
  <si>
    <t xml:space="preserve">Sez. 34</t>
  </si>
  <si>
    <t xml:space="preserve">Sez. 35</t>
  </si>
  <si>
    <t xml:space="preserve">Sez. 36</t>
  </si>
  <si>
    <t xml:space="preserve">Sez. 37</t>
  </si>
  <si>
    <t xml:space="preserve">Totale</t>
  </si>
  <si>
    <t xml:space="preserve">%</t>
  </si>
  <si>
    <t xml:space="preserve">VOTI AI CANDIDATI PRESIDENTI</t>
  </si>
  <si>
    <t xml:space="preserve">voti validi</t>
  </si>
  <si>
    <t xml:space="preserve">Liste</t>
  </si>
  <si>
    <t xml:space="preserve">solo presidenti</t>
  </si>
  <si>
    <t xml:space="preserve">Ferro</t>
  </si>
  <si>
    <t xml:space="preserve">Gattuso</t>
  </si>
  <si>
    <t xml:space="preserve">Cantelmi</t>
  </si>
  <si>
    <t xml:space="preserve">contest</t>
  </si>
  <si>
    <t xml:space="preserve">Oliverio</t>
  </si>
  <si>
    <t xml:space="preserve">D'Ascola</t>
  </si>
  <si>
    <t xml:space="preserve">tot. Voti</t>
  </si>
  <si>
    <t xml:space="preserve">Tot Gen</t>
  </si>
  <si>
    <t xml:space="preserve">Maschi</t>
  </si>
  <si>
    <t xml:space="preserve">Femmine</t>
  </si>
  <si>
    <t xml:space="preserve">totale</t>
  </si>
  <si>
    <t xml:space="preserve">Sezione n. 1</t>
  </si>
  <si>
    <t xml:space="preserve">ELETTORI</t>
  </si>
  <si>
    <t xml:space="preserve">SPOGLIO SCHEDE</t>
  </si>
  <si>
    <t xml:space="preserve">ISCRITTI</t>
  </si>
  <si>
    <t xml:space="preserve">VOTANTI</t>
  </si>
  <si>
    <t xml:space="preserve">TOTALE</t>
  </si>
  <si>
    <t xml:space="preserve">MASCHI</t>
  </si>
  <si>
    <t xml:space="preserve">FEMMINE</t>
  </si>
  <si>
    <t xml:space="preserve">BIANCHE</t>
  </si>
  <si>
    <t xml:space="preserve">NULLE</t>
  </si>
  <si>
    <t xml:space="preserve">CONTEST</t>
  </si>
  <si>
    <t xml:space="preserve">VOTI VALIDI</t>
  </si>
  <si>
    <t xml:space="preserve">VOTI</t>
  </si>
  <si>
    <t xml:space="preserve">WANDA FERRO</t>
  </si>
  <si>
    <t xml:space="preserve">DOMENICO GATTUSO</t>
  </si>
  <si>
    <t xml:space="preserve">CONO CANTELMI</t>
  </si>
  <si>
    <t xml:space="preserve">GERARDO MARIO OLIVERIO</t>
  </si>
  <si>
    <t xml:space="preserve">VINCENZO MARIO D'ASCOLA DETTO NICO</t>
  </si>
  <si>
    <t xml:space="preserve">Casa delle Libertà</t>
  </si>
  <si>
    <t xml:space="preserve">Calabria in # rete</t>
  </si>
  <si>
    <t xml:space="preserve">NCD
Calabria</t>
  </si>
  <si>
    <t xml:space="preserve">Calabria
Unione di Centro</t>
  </si>
  <si>
    <t xml:space="preserve">Bottaro</t>
  </si>
  <si>
    <t xml:space="preserve">Albano</t>
  </si>
  <si>
    <t xml:space="preserve">Bulzomì</t>
  </si>
  <si>
    <t xml:space="preserve">Calzone</t>
  </si>
  <si>
    <t xml:space="preserve">Scerbo</t>
  </si>
  <si>
    <t xml:space="preserve">Devona</t>
  </si>
  <si>
    <t xml:space="preserve">Macrì</t>
  </si>
  <si>
    <t xml:space="preserve">Sculco</t>
  </si>
  <si>
    <t xml:space="preserve">R. Bruno</t>
  </si>
  <si>
    <t xml:space="preserve">Speranza</t>
  </si>
  <si>
    <t xml:space="preserve">Funaro</t>
  </si>
  <si>
    <t xml:space="preserve">Ciconte</t>
  </si>
  <si>
    <t xml:space="preserve">Ranieri</t>
  </si>
  <si>
    <t xml:space="preserve">Grillo</t>
  </si>
  <si>
    <t xml:space="preserve">Battigaglia</t>
  </si>
  <si>
    <t xml:space="preserve">Loielo</t>
  </si>
  <si>
    <t xml:space="preserve">Brosio</t>
  </si>
  <si>
    <t xml:space="preserve">G. Bruno</t>
  </si>
  <si>
    <t xml:space="preserve">Commisso</t>
  </si>
  <si>
    <t xml:space="preserve">F. Muraca</t>
  </si>
  <si>
    <t xml:space="preserve">Bova</t>
  </si>
  <si>
    <t xml:space="preserve">Assisi</t>
  </si>
  <si>
    <t xml:space="preserve">Corso</t>
  </si>
  <si>
    <t xml:space="preserve">Apostoliti</t>
  </si>
  <si>
    <t xml:space="preserve">Amoruso</t>
  </si>
  <si>
    <t xml:space="preserve">De Nisi</t>
  </si>
  <si>
    <t xml:space="preserve">Colucci</t>
  </si>
  <si>
    <t xml:space="preserve">Esposito</t>
  </si>
  <si>
    <t xml:space="preserve">Bruni</t>
  </si>
  <si>
    <t xml:space="preserve">Mirarchi</t>
  </si>
  <si>
    <t xml:space="preserve">D'Assisi</t>
  </si>
  <si>
    <t xml:space="preserve">Calabretta</t>
  </si>
  <si>
    <t xml:space="preserve">Di Cello</t>
  </si>
  <si>
    <t xml:space="preserve">Morelli</t>
  </si>
  <si>
    <t xml:space="preserve">Procopio</t>
  </si>
  <si>
    <t xml:space="preserve">Capellupo</t>
  </si>
  <si>
    <t xml:space="preserve">Bisceglia</t>
  </si>
  <si>
    <t xml:space="preserve">Faillace</t>
  </si>
  <si>
    <t xml:space="preserve">L. Bruno</t>
  </si>
  <si>
    <t xml:space="preserve">Bisogni</t>
  </si>
  <si>
    <t xml:space="preserve">Guerriero</t>
  </si>
  <si>
    <t xml:space="preserve">Curcio</t>
  </si>
  <si>
    <t xml:space="preserve">Canino</t>
  </si>
  <si>
    <t xml:space="preserve">Cricenti</t>
  </si>
  <si>
    <t xml:space="preserve">Zurlo</t>
  </si>
  <si>
    <t xml:space="preserve">Guerra</t>
  </si>
  <si>
    <t xml:space="preserve">Magno</t>
  </si>
  <si>
    <t xml:space="preserve">Esposito Tar</t>
  </si>
  <si>
    <t xml:space="preserve">Cortese</t>
  </si>
  <si>
    <t xml:space="preserve">Pasqua</t>
  </si>
  <si>
    <t xml:space="preserve">Cerrelli</t>
  </si>
  <si>
    <t xml:space="preserve">Bosso</t>
  </si>
  <si>
    <t xml:space="preserve">Folino</t>
  </si>
  <si>
    <t xml:space="preserve">Caglioti</t>
  </si>
  <si>
    <t xml:space="preserve">Benincasa</t>
  </si>
  <si>
    <t xml:space="preserve">Mirabello</t>
  </si>
  <si>
    <t xml:space="preserve">Fristachi</t>
  </si>
  <si>
    <t xml:space="preserve">Corigliano</t>
  </si>
  <si>
    <t xml:space="preserve">Filice</t>
  </si>
  <si>
    <t xml:space="preserve">De Angelis</t>
  </si>
  <si>
    <t xml:space="preserve">Lorecchio</t>
  </si>
  <si>
    <t xml:space="preserve">Pietropaolo</t>
  </si>
  <si>
    <t xml:space="preserve">Federici</t>
  </si>
  <si>
    <t xml:space="preserve">Coratto</t>
  </si>
  <si>
    <t xml:space="preserve">Filippelli</t>
  </si>
  <si>
    <t xml:space="preserve">Cimino</t>
  </si>
  <si>
    <t xml:space="preserve">Cosco</t>
  </si>
  <si>
    <t xml:space="preserve">G. Muraca</t>
  </si>
  <si>
    <t xml:space="preserve">Iaconantonio</t>
  </si>
  <si>
    <t xml:space="preserve">Carvello</t>
  </si>
  <si>
    <t xml:space="preserve">Crugliano</t>
  </si>
  <si>
    <t xml:space="preserve">Garito</t>
  </si>
  <si>
    <t xml:space="preserve">Fusca</t>
  </si>
  <si>
    <t xml:space="preserve">Ierardi</t>
  </si>
  <si>
    <t xml:space="preserve">Colosimo</t>
  </si>
  <si>
    <t xml:space="preserve">Mangialavori</t>
  </si>
  <si>
    <t xml:space="preserve">Rondinelli</t>
  </si>
  <si>
    <t xml:space="preserve">Perrotti</t>
  </si>
  <si>
    <t xml:space="preserve">Marinaro</t>
  </si>
  <si>
    <t xml:space="preserve">Lostumbo</t>
  </si>
  <si>
    <t xml:space="preserve">Codispoti</t>
  </si>
  <si>
    <t xml:space="preserve">Costanzo</t>
  </si>
  <si>
    <t xml:space="preserve">Pantano</t>
  </si>
  <si>
    <t xml:space="preserve">Iritale</t>
  </si>
  <si>
    <t xml:space="preserve">Albanese</t>
  </si>
  <si>
    <t xml:space="preserve">Puccio</t>
  </si>
  <si>
    <t xml:space="preserve">Lo Iacono</t>
  </si>
  <si>
    <t xml:space="preserve">Lonetti</t>
  </si>
  <si>
    <t xml:space="preserve">Longo</t>
  </si>
  <si>
    <t xml:space="preserve">Marasco</t>
  </si>
  <si>
    <t xml:space="preserve">Parente</t>
  </si>
  <si>
    <t xml:space="preserve">N. Salenro</t>
  </si>
  <si>
    <t xml:space="preserve">Raffaelli</t>
  </si>
  <si>
    <t xml:space="preserve">Donato</t>
  </si>
  <si>
    <t xml:space="preserve">De Masi</t>
  </si>
  <si>
    <t xml:space="preserve">Foti</t>
  </si>
  <si>
    <t xml:space="preserve">Fazio</t>
  </si>
  <si>
    <t xml:space="preserve">Pilieci</t>
  </si>
  <si>
    <t xml:space="preserve">Minniti</t>
  </si>
  <si>
    <t xml:space="preserve">Polisicchio</t>
  </si>
  <si>
    <t xml:space="preserve">Scalzo</t>
  </si>
  <si>
    <t xml:space="preserve">Ruberto</t>
  </si>
  <si>
    <t xml:space="preserve">Vaccaro</t>
  </si>
  <si>
    <t xml:space="preserve">Lorenzo</t>
  </si>
  <si>
    <t xml:space="preserve">Durante</t>
  </si>
  <si>
    <t xml:space="preserve">C. Salerno</t>
  </si>
  <si>
    <t xml:space="preserve">Tallini</t>
  </si>
  <si>
    <t xml:space="preserve">Scicchitano</t>
  </si>
  <si>
    <t xml:space="preserve">Scarpino</t>
  </si>
  <si>
    <t xml:space="preserve">Rotella</t>
  </si>
  <si>
    <t xml:space="preserve">Tedesco</t>
  </si>
  <si>
    <t xml:space="preserve">Romano</t>
  </si>
  <si>
    <t xml:space="preserve">Zucco</t>
  </si>
  <si>
    <t xml:space="preserve">Sammarco</t>
  </si>
  <si>
    <t xml:space="preserve">Schipani</t>
  </si>
  <si>
    <t xml:space="preserve">Stumpo</t>
  </si>
  <si>
    <t xml:space="preserve">Venneri</t>
  </si>
  <si>
    <t xml:space="preserve">Taccone</t>
  </si>
  <si>
    <t xml:space="preserve">Talarico</t>
  </si>
  <si>
    <t xml:space="preserve">liste</t>
  </si>
  <si>
    <t xml:space="preserve">collegate</t>
  </si>
  <si>
    <t xml:space="preserve">Sezione n. 2</t>
  </si>
  <si>
    <t xml:space="preserve">VINCENZO MARIO D'ASCOLA DETTO NOCO</t>
  </si>
  <si>
    <t xml:space="preserve">solo presidente</t>
  </si>
  <si>
    <t xml:space="preserve">tot gen</t>
  </si>
  <si>
    <t xml:space="preserve">Sezione n. 3</t>
  </si>
  <si>
    <t xml:space="preserve">Sezione n. 4</t>
  </si>
  <si>
    <t xml:space="preserve">Sezione n. 5</t>
  </si>
  <si>
    <t xml:space="preserve"> </t>
  </si>
  <si>
    <t xml:space="preserve">Sezione n. 6</t>
  </si>
  <si>
    <t xml:space="preserve">Sezione n. 7</t>
  </si>
  <si>
    <t xml:space="preserve">Sezione n. 8</t>
  </si>
  <si>
    <t xml:space="preserve">Sezione n. 9</t>
  </si>
  <si>
    <t xml:space="preserve">Sezione n. 10</t>
  </si>
  <si>
    <t xml:space="preserve">Sezione n. 11</t>
  </si>
  <si>
    <t xml:space="preserve">Sezione n. 13</t>
  </si>
  <si>
    <t xml:space="preserve">Sezione n. 14</t>
  </si>
  <si>
    <t xml:space="preserve">Sezione n. 15</t>
  </si>
  <si>
    <t xml:space="preserve">Sezione n. 16</t>
  </si>
  <si>
    <t xml:space="preserve">Sezione n. 17</t>
  </si>
  <si>
    <t xml:space="preserve">Sezione n. 18</t>
  </si>
  <si>
    <t xml:space="preserve">Sezione n. 19</t>
  </si>
  <si>
    <t xml:space="preserve">Sezione n. 20</t>
  </si>
  <si>
    <t xml:space="preserve">Sezione n. 21</t>
  </si>
  <si>
    <t xml:space="preserve">Sezione n. 22</t>
  </si>
  <si>
    <t xml:space="preserve">Sezione n. 23</t>
  </si>
  <si>
    <t xml:space="preserve">Sezione n. 24</t>
  </si>
  <si>
    <t xml:space="preserve">Sezione n. 25</t>
  </si>
  <si>
    <t xml:space="preserve">Sezione n. 26</t>
  </si>
  <si>
    <t xml:space="preserve">Sezione n. 27</t>
  </si>
  <si>
    <t xml:space="preserve">Sezione n. 28</t>
  </si>
  <si>
    <t xml:space="preserve">Sezione n. 29</t>
  </si>
  <si>
    <t xml:space="preserve">Sezione n. 30</t>
  </si>
  <si>
    <t xml:space="preserve">Sezione n. 31</t>
  </si>
  <si>
    <t xml:space="preserve">Sezione n. 32</t>
  </si>
  <si>
    <t xml:space="preserve">Sezione n. 33</t>
  </si>
  <si>
    <t xml:space="preserve">Sezione n. 34</t>
  </si>
  <si>
    <t xml:space="preserve">Sezione n. 35</t>
  </si>
  <si>
    <t xml:space="preserve">Sezione n. 36</t>
  </si>
  <si>
    <t xml:space="preserve">Sezione n. 37</t>
  </si>
  <si>
    <t xml:space="preserve">Totali Vibo    36 su 36</t>
  </si>
  <si>
    <t xml:space="preserve">MASCHI </t>
  </si>
  <si>
    <t xml:space="preserve">% su totale iscritti</t>
  </si>
  <si>
    <t xml:space="preserve">% su totale voti</t>
  </si>
  <si>
    <t xml:space="preserve">NCD Calab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_-* #,##0_-;\-* #,##0_-;_-* \-_-;_-@_-"/>
    <numFmt numFmtId="169" formatCode="0.00%"/>
    <numFmt numFmtId="170" formatCode="_-* #,##0.00_-;\-* #,##0.00_-;_-* \-??_-;_-@_-"/>
    <numFmt numFmtId="171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8.5"/>
      <color rgb="FF0000FF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<Relationship Id="rId43" Type="http://schemas.openxmlformats.org/officeDocument/2006/relationships/usernames" Target="revisions/userNames.xml"/><Relationship Id="rId44" Type="http://schemas.openxmlformats.org/officeDocument/2006/relationships/revisionHeaders" Target="revisions/revisionHeader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voti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ti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tot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
</Relationships>
</file>

<file path=xl/revisions/revisionHeaders.xml><?xml version="1.0" encoding="utf-8"?>
<headers xmlns="http://schemas.openxmlformats.org/spreadsheetml/2006/main" xmlns:r="http://schemas.openxmlformats.org/officeDocument/2006/relationships" guid="{B350AEB0-584B-4A2B-9E04-F17C222314DD}">
  <header guid="{E409E320-D106-4713-B8A0-6208AD27C609}" dateTime="2014-11-22T08:34:00.000000000Z" userName="xp" r:id="rId1" minRId="1" maxRId="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8565D3D-0CAF-46C2-8AA1-A4D8F90AC4B1}" dateTime="2014-11-22T12:09:00.000000000Z" userName="xp" r:id="rId2" minRId="3" maxRId="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7C98C5D-A73E-48B1-8833-3AB626606A20}" dateTime="2014-11-22T12:21:00.000000000Z" userName="xp" r:id="rId3" minRId="8" maxRId="2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52DED43-066C-40B4-BA1C-121673A50D48}" dateTime="2014-11-22T12:22:00.000000000Z" userName="xp" r:id="rId4" minRId="25" maxRId="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C7032E7-00A6-4FF0-BC5E-377D2C6C87FA}" dateTime="2014-11-22T12:23:00.000000000Z" userName="xp" r:id="rId5" minRId="30" maxRId="3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55EBAEA-9441-431C-AF09-FC0C07D23133}" dateTime="2014-11-22T12:24:00.000000000Z" userName="xp" r:id="rId6" minRId="36" maxRId="6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E89341E-E3AC-4D0D-AF51-343119CE1470}" dateTime="2014-11-23T23:28:00.000000000Z" userName="xp" r:id="rId7" minRId="65" maxRId="20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30FB932-7DE4-4E38-825E-FD7D80AB2D28}" dateTime="2014-11-24T01:59:00.000000000Z" userName="xp" r:id="rId8" minRId="207" maxRId="20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95B89E7-3AB8-4161-88C5-3BF5E6FB895F}" dateTime="2014-11-24T02:00:00.000000000Z" userName="xp" r:id="rId9" minRId="208" maxRId="2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50A9F86-FF86-4AA9-BCBF-9577F70985D5}" dateTime="2014-11-24T02:17:00.000000000Z" userName="xp" r:id="rId10" minRId="209" maxRId="22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B0EE4B2-ABEB-443E-8429-87FC5882E76A}" dateTime="2014-11-24T02:22:00.000000000Z" userName="xp" r:id="rId11" minRId="221" maxRId="25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6A03D29-49A6-4FBE-B96A-60F825FD8256}" dateTime="2014-11-24T02:23:00.000000000Z" userName="xp" r:id="rId12" minRId="252" maxRId="25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204ED3A-3ED7-41CE-A140-DC8C1F1739FB}" dateTime="2014-11-24T02:45:00.000000000Z" userName="xp" r:id="rId13" minRId="260" maxRId="30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8DF424A-A648-4588-952C-92AF81B3B9F9}" dateTime="2014-11-24T02:48:00.000000000Z" userName="xp" r:id="rId14" minRId="301" maxRId="34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6205401-8131-4CD8-8A2B-4E279924A68E}" dateTime="2014-11-24T02:47:00.000000000Z" userName="xp" r:id="rId15" minRId="350" maxRId="36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F8AD451-5B9D-4E34-8FB5-DAE352ECFCDF}" dateTime="2014-11-24T02:58:00.000000000Z" userName="xp" r:id="rId16" minRId="362" maxRId="36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994ABCC-6819-40DA-B075-8DAF3E839142}" dateTime="2014-11-24T03:03:00.000000000Z" userName="xp" r:id="rId17" minRId="368" maxRId="36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3873101-2A43-4686-A4C3-CC013FC0D6D1}" dateTime="2014-11-24T03:39:00.000000000Z" userName="xp" r:id="rId18" minRId="370" maxRId="54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1CADC21-78CE-455B-A48E-D3383DAA7DD5}" dateTime="2014-11-24T03:53:00.000000000Z" userName="xp" r:id="rId19" minRId="541" maxRId="54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4E0A207-E21A-4A6B-93A9-05F69AF877F5}" dateTime="2014-11-24T03:56:00.000000000Z" userName="xp" r:id="rId20" minRId="547" maxRId="54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AAA8B08-BD9E-4EAE-9CA4-E0E299077107}" dateTime="2014-11-24T04:00:00.000000000Z" userName="xp" r:id="rId21" minRId="548" maxRId="55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122158F-F8AB-4372-B794-89A5C7FC80ED}" dateTime="2014-11-24T04:04:00.000000000Z" userName="xp" r:id="rId22" minRId="553" maxRId="56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E330BE7-DC44-47BF-8F95-A40848590B5C}" dateTime="2014-11-24T04:07:00.000000000Z" userName="xp" r:id="rId23" minRId="566" maxRId="58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BB74D54-CBBB-48AE-B70E-256C622A86E2}" dateTime="2014-11-24T04:13:00.000000000Z" userName="xp" r:id="rId24" minRId="587" maxRId="58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07120CB-F976-43AF-82D8-39B8527A09B2}" dateTime="2014-11-24T04:28:00.000000000Z" userName="xp" r:id="rId25" minRId="588" maxRId="60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D54250B-A854-4E37-9BAA-4FC5B470D93B}" dateTime="2014-11-24T04:32:00.000000000Z" userName="xp" r:id="rId26" minRId="608" maxRId="62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53ACA07-4637-48BC-8022-4FDCC244A566}" dateTime="2014-11-24T04:34:00.000000000Z" userName="xp" r:id="rId27" minRId="628" maxRId="66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D915B4C-A6A8-45DB-8B9D-46347EE642B7}" dateTime="2014-11-24T04:45:00.000000000Z" userName="xp" r:id="rId28" minRId="665" maxRId="66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4050089-6666-4FFA-BAD7-F964CC10F482}" dateTime="2014-11-24T04:58:00.000000000Z" userName="xp" r:id="rId29" minRId="670" maxRId="70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AC71456-304C-45C3-809A-2CC514884129}" dateTime="2014-11-24T05:06:00.000000000Z" userName="xp" r:id="rId30" minRId="710" maxRId="7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9859752-B6B3-4AC9-9DD8-93F375EE9447}" dateTime="2014-11-24T05:15:00.000000000Z" userName="xp" r:id="rId31" minRId="730" maxRId="76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7143541-35D4-4386-8946-8DDEBB07035E}" dateTime="2014-11-24T05:21:00.000000000Z" userName="xp" r:id="rId32" minRId="770" maxRId="77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E81AA4D-7A8F-4F8B-ADC5-C1AA18B368E5}" dateTime="2014-11-24T05:23:00.000000000Z" userName="xp" r:id="rId33" minRId="777" maxRId="78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2EC1B0A-CE61-4D42-A482-2C3BC980D195}" dateTime="2014-11-24T05:22:00.000000000Z" userName="xp" r:id="rId34" minRId="790" maxRId="79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ADCFFCB-2384-4043-8843-AC8123878F62}" dateTime="2014-11-24T05:24:00.000000000Z" userName="xp" r:id="rId35" minRId="791" maxRId="79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365F0C6-C02A-4670-B842-9FCB7997453C}" dateTime="2014-11-24T05:37:00.000000000Z" userName="xp" r:id="rId36" minRId="793" maxRId="81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DC46EABF-BD01-4411-A303-B490A265E22F}" dateTime="2014-11-24T05:39:00.000000000Z" userName="xp" r:id="rId37" minRId="814" maxRId="87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00A4B9E-D531-4AEC-B976-8DE4BE2461A9}" dateTime="2014-11-24T05:45:00.000000000Z" userName="xp" r:id="rId38" minRId="871" maxRId="87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2067E17-352D-4915-B0AC-1E4AF8746465}" dateTime="2014-11-24T05:54:00.000000000Z" userName="xp" r:id="rId39" minRId="872" maxRId="9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C7EF2915-F286-4E04-92B5-46431E3EA904}" dateTime="2014-11-24T05:55:00.000000000Z" userName="xp" r:id="rId40" minRId="909" maxRId="94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7FF406E-AAF5-497E-AEE4-EEA4297B0DCF}" dateTime="2014-11-24T05:57:00.000000000Z" userName="xp" r:id="rId41" minRId="950" maxRId="96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DCA57160-3328-46C1-8C62-FC82D8461BA1}" dateTime="2014-11-24T06:00:00.000000000Z" userName="xp" r:id="rId42" minRId="962" maxRId="97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64275F9-8AD8-4937-A9F1-9A33CFB2EE06}" dateTime="2014-11-24T06:02:00.000000000Z" userName="xp" r:id="rId43" minRId="976" maxRId="97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51C49F8-3B8D-4A48-AA2E-D19AA5E51C78}" dateTime="2014-11-24T06:03:00.000000000Z" userName="xp" r:id="rId44" minRId="977" maxRId="10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E411429-D18E-4C64-BB53-2AA2B7FE8BA8}" dateTime="2014-11-24T06:04:00.000000000Z" userName="xp" r:id="rId45" minRId="1030" maxRId="104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DEB9E93-1355-4D6B-83D3-9F627C082D4D}" dateTime="2014-11-24T06:08:00.000000000Z" userName="xp" r:id="rId46" minRId="1048" maxRId="107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67300A8-26A3-4F93-9C15-CB7D65B4685A}" dateTime="2014-11-24T06:11:00.000000000Z" userName="xp" r:id="rId47" minRId="1072" maxRId="109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7125E0E-2302-4D69-BB9D-63BC9A2B5551}" dateTime="2014-11-24T06:16:00.000000000Z" userName="xp" r:id="rId48" minRId="1092" maxRId="114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E29D139-74F5-4F58-9712-D00206DC4F31}" dateTime="2014-11-24T06:15:00.000000000Z" userName="xp" r:id="rId49" minRId="1143" maxRId="117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7B7FEAF-D55C-476F-8B3F-48683AD4F1D2}" dateTime="2014-11-24T06:18:00.000000000Z" userName="xp" r:id="rId50" minRId="1174" maxRId="118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4FFC7F3-95FB-496C-8A15-639709A02D72}" dateTime="2014-11-24T06:20:00.000000000Z" userName="xp" r:id="rId51" minRId="1189" maxRId="12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B46CE58-568F-4C99-B6B4-6D691CF4A7B2}" dateTime="2014-11-24T06:25:00.000000000Z" userName="xp" r:id="rId52" minRId="1209" maxRId="125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BD354AC-7501-42CD-9219-CD6E4551D01A}" dateTime="2014-11-24T06:27:00.000000000Z" userName="xp" r:id="rId53" minRId="1251" maxRId="127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D8EFAEC1-191D-44CF-B91A-33D4499EFC57}" dateTime="2014-11-24T06:38:00.000000000Z" userName="xp" r:id="rId54" minRId="1272" maxRId="132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4ECE718-3AC0-4C81-87DA-74AF06FDA8B6}" dateTime="2014-11-24T06:37:00.000000000Z" userName="xp" r:id="rId55" minRId="1325" maxRId="139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9DFB32C-78EA-4136-81A8-29216DA13F1B}" dateTime="2014-11-24T06:39:00.000000000Z" userName="xp" r:id="rId56" minRId="1391" maxRId="139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85D3A0E-5C51-40B0-9230-DD3F4B3206DB}" dateTime="2014-11-24T06:47:00.000000000Z" userName="xp" r:id="rId57" minRId="1399" maxRId="141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408510C-A7F6-4FC8-872D-CFE2BEE55CC4}" dateTime="2014-11-24T06:48:00.000000000Z" userName="xp" r:id="rId58" minRId="1419" maxRId="141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BE4BB14-9279-4384-85FC-3C15C542B3BB}" dateTime="2014-11-24T06:50:00.000000000Z" userName="xp" r:id="rId59" minRId="1420" maxRId="143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4529963-A58E-4640-8FAC-4F6E6C9C96E4}" dateTime="2014-11-24T06:52:00.000000000Z" userName="xp" r:id="rId60" minRId="1431" maxRId="144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B8AB6BE-5679-44DE-9AEC-5D014C654F32}" dateTime="2014-11-24T06:54:00.000000000Z" userName="xp" r:id="rId61" minRId="1445" maxRId="144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91DF1E5-2372-4B51-81F7-9C5F10E9EAA7}" dateTime="2014-11-24T06:57:00.000000000Z" userName="xp" r:id="rId62" minRId="1450" maxRId="146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9966580-5649-44B3-AE68-DCEA20399B3B}" dateTime="2014-11-24T06:58:00.000000000Z" userName="xp" r:id="rId63" minRId="1462" maxRId="146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A5764CB-E244-417F-819E-14B216C31F27}" dateTime="2014-11-24T06:59:00.000000000Z" userName="xp" r:id="rId64" minRId="1468" maxRId="147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8D66910-F74D-4C87-A239-65711A7C79D5}" dateTime="2014-11-24T07:01:00.000000000Z" userName="xp" r:id="rId65" minRId="1473" maxRId="147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2617EEA-33DD-47AB-A37F-80429F632D54}" dateTime="2014-11-24T07:03:00.000000000Z" userName="xp" r:id="rId66" minRId="1479" maxRId="149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8AF89C2-0E5E-4B70-83D2-6422E7A589E1}" dateTime="2014-11-24T07:05:00.000000000Z" userName="xp" r:id="rId67" minRId="1498" maxRId="152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27C5877-1B74-48E1-B63F-65E4706A3AAF}" dateTime="2014-11-24T07:06:00.000000000Z" userName="xp" r:id="rId68" minRId="1522" maxRId="153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A1C9341-3897-41B8-AD98-202F0AF22368}" dateTime="2014-11-24T07:09:00.000000000Z" userName="xp" r:id="rId69" minRId="1535" maxRId="157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CBB9F84-54CC-4922-BAB7-3DB1FAC02EA9}" dateTime="2014-11-24T07:07:00.000000000Z" userName="xp" r:id="rId70" minRId="1571" maxRId="158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69619D9-9D9C-4443-BC02-7251059172A9}" dateTime="2014-11-24T07:09:00.000000000Z" userName="xp" r:id="rId71" minRId="1589" maxRId="159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CCC46B3-E2B4-4861-A0C3-539275DC893B}" dateTime="2014-11-24T07:12:00.000000000Z" userName="xp" r:id="rId72" minRId="1598" maxRId="161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3938E23-9B55-4110-A4F8-6CCAF45AA3E3}" dateTime="2014-11-24T07:14:00.000000000Z" userName="xp" r:id="rId73" minRId="1617" maxRId="167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F937538-B44D-4DF2-842B-5184D0895CDB}" dateTime="2014-11-24T07:15:00.000000000Z" userName="xp" r:id="rId74" minRId="1674" maxRId="169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6BEEC60-B7D1-4813-BBF3-1C587AD4471C}" dateTime="2014-11-24T07:16:00.000000000Z" userName="xp" r:id="rId75" minRId="1693" maxRId="172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809898B-92CC-490A-9F27-2812EF9413C5}" dateTime="2014-11-24T07:18:00.000000000Z" userName="xp" r:id="rId76" minRId="1721" maxRId="173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17F35FE-3539-467C-8ADA-912DF814A535}" dateTime="2014-11-24T07:17:00.000000000Z" userName="xp" r:id="rId77" minRId="1740" maxRId="175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A9ED365-612C-4441-BAB8-AFF7E899CE2E}" dateTime="2014-11-24T07:18:00.000000000Z" userName="xp" r:id="rId78" minRId="1758" maxRId="176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8190CF2-D71C-44D7-98AF-1FC19210B463}" dateTime="2014-11-24T07:20:00.000000000Z" userName="xp" r:id="rId79" minRId="1767" maxRId="176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BEB9821-CAF5-4AC4-B9AF-7D37A31A3A62}" dateTime="2014-11-24T07:21:00.000000000Z" userName="xp" r:id="rId80" minRId="1768" maxRId="176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BD4789B-CBB4-4442-A332-2F09EB64D45E}" dateTime="2014-11-24T07:29:00.000000000Z" userName="xp" r:id="rId81" minRId="1769" maxRId="191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230DFAC-A350-415B-85CF-69F4EDBC3D7C}" dateTime="2014-11-24T07:32:00.000000000Z" userName="xp" r:id="rId82" minRId="1911" maxRId="194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5A921AD-8350-4F26-8FCA-35BEEA98FB00}" dateTime="2014-11-24T07:34:00.000000000Z" userName="xp" r:id="rId83" minRId="1948" maxRId="196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B7530AD-3BD8-42B8-AE76-DE599899414D}" dateTime="2014-11-24T07:35:00.000000000Z" userName="xp" r:id="rId84" minRId="1968" maxRId="198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FDACBA8-3E5C-43B0-A4C8-DCF5FDB5D762}" dateTime="2014-11-24T07:34:00.000000000Z" userName="xp" r:id="rId85" minRId="1987" maxRId="199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8617C3F-C472-4A39-8990-63F86304BB86}" dateTime="2014-11-24T07:36:00.000000000Z" userName="xp" r:id="rId86" minRId="1993" maxRId="20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F2D2740-D10C-4303-AB54-47940541F36C}" dateTime="2014-11-24T07:38:00.000000000Z" userName="xp" r:id="rId87" minRId="2009" maxRId="203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2D13B21-2007-41D8-BD32-F1F061E9E6CE}" dateTime="2014-11-24T07:40:00.000000000Z" userName="xp" r:id="rId88" minRId="2037" maxRId="206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CC5B61D1-0796-48D2-A2E9-AF87AD1B5C36}" dateTime="2014-11-24T07:47:00.000000000Z" userName="xp" r:id="rId89" minRId="2064" maxRId="216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F8C34C1-4DF8-4C30-8482-E6EE9CA4DE60}" dateTime="2014-11-24T07:49:00.000000000Z" userName="xp" r:id="rId90" minRId="2161" maxRId="217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217CD50-7AB4-4651-968E-BA3EED4E0B2A}" dateTime="2014-11-24T07:48:00.000000000Z" userName="xp" r:id="rId91" minRId="2179" maxRId="218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4AB46C5-57D1-4D90-BE3D-BC980B734ACE}" dateTime="2014-11-24T07:50:00.000000000Z" userName="xp" r:id="rId92" minRId="2190" maxRId="22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251E8D5-F05D-460E-98E4-4824425BAE53}" dateTime="2014-11-24T07:51:00.000000000Z" userName="xp" r:id="rId93" minRId="2209" maxRId="222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20679AE-A485-48A7-8FF8-92D03AFB8EE8}" dateTime="2014-11-24T07:52:00.000000000Z" userName="xp" r:id="rId94" minRId="2229" maxRId="224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463946C-50E4-468B-8723-190CC589759A}" dateTime="2014-11-24T07:54:00.000000000Z" userName="xp" r:id="rId95" minRId="2249" maxRId="228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66C3B94-494A-4871-A94A-CF04389E2638}" dateTime="2014-11-24T07:55:00.000000000Z" userName="xp" r:id="rId96" minRId="2288" maxRId="233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AB98243-1C81-4222-B1E5-5A26055352EB}" dateTime="2014-11-24T07:56:00.000000000Z" userName="xp" r:id="rId97" minRId="2336" maxRId="235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C58923E-72AA-4715-95CC-0FEC3207A384}" dateTime="2014-11-24T07:58:00.000000000Z" userName="xp" r:id="rId98" minRId="2355" maxRId="237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A87DB30-D442-4C1A-A9AB-574804578378}" dateTime="2014-11-24T08:00:00.000000000Z" userName="xp" r:id="rId99" minRId="2374" maxRId="239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5D438F2-57DA-4071-9B32-C6ED8BF06571}" dateTime="2014-11-24T07:59:00.000000000Z" userName="xp" r:id="rId100" minRId="2393" maxRId="239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6FE9454-9A61-4AC2-97AF-F89ADF704C6F}" dateTime="2014-11-24T08:01:00.000000000Z" userName="xp" r:id="rId101" minRId="2398" maxRId="241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CD2D778-A0B7-4A61-9F16-8C1CB0466003}" dateTime="2014-11-24T08:00:00.000000000Z" userName="xp" r:id="rId102" minRId="2417" maxRId="241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C1945785-4B5C-4BA5-83FE-C4DC8B441207}" dateTime="2014-11-24T08:02:00.000000000Z" userName="xp" r:id="rId103" minRId="2420" maxRId="242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5AF967B-6C45-464F-90B8-E340B6A5A6DF}" dateTime="2014-11-24T08:04:00.000000000Z" userName="xp" r:id="rId104" minRId="2422" maxRId="24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405C309-8CD0-4361-9766-45303996C6DD}" dateTime="2014-11-24T08:05:00.000000000Z" userName="xp" r:id="rId105" minRId="2430" maxRId="244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A4A0C4B-A536-4560-A149-2B29B69D74E2}" dateTime="2014-11-24T08:10:00.000000000Z" userName="xp" r:id="rId106" minRId="2450" maxRId="249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A5BD396-6D88-4438-9514-14E7FE20441B}" dateTime="2014-11-24T08:11:00.000000000Z" userName="xp" r:id="rId107" minRId="2491" maxRId="249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998BE66-22B8-46F7-A016-4E141054380F}" dateTime="2014-11-24T08:19:00.000000000Z" userName="xp" r:id="rId108" minRId="2497" maxRId="250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21B7832-1690-491A-B75A-0333FE06B3B4}" dateTime="2014-11-24T08:22:00.000000000Z" userName="xp" r:id="rId109" minRId="2502" maxRId="250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8078106-B306-44DF-AD1E-0D0F9E5D57B9}" dateTime="2014-11-24T08:26:00.000000000Z" userName="xp" r:id="rId110" minRId="2509" maxRId="255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51B41225-C9DA-4522-9DC7-A816F1A6540E}" dateTime="2014-11-24T08:29:00.000000000Z" userName="xp" r:id="rId111" minRId="2558" maxRId="255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C76909B-BEEE-45AC-9B30-5EBE8B23866E}" dateTime="2014-11-24T08:31:00.000000000Z" userName="xp" r:id="rId112" minRId="2559" maxRId="257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46668B9-34FF-4BB5-B829-300D3B8E2D7E}" dateTime="2014-11-24T08:34:00.000000000Z" userName="xp" r:id="rId113" minRId="2577" maxRId="262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FC1FC1B-CA96-499B-85C9-52794BD6EC7A}" dateTime="2014-11-24T08:35:00.000000000Z" userName="xp" r:id="rId114" minRId="2624" maxRId="26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C06E9A15-8A86-4F7F-AB50-9294F9E9868A}" dateTime="2014-11-24T08:37:00.000000000Z" userName="xp" r:id="rId115" minRId="2630" maxRId="266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E5CA0F8-D236-485D-B06F-89BA2DA501BA}" dateTime="2014-11-24T08:43:00.000000000Z" userName="xp" r:id="rId116" minRId="2667" maxRId="268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FF1EE8F2-220C-4503-92AF-964184AC6A3D}" dateTime="2014-11-24T08:47:00.000000000Z" userName="xp" r:id="rId117" minRId="2685" maxRId="269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1BB8685-E71A-4F72-A14C-542E747BB2B5}" dateTime="2014-11-24T08:49:00.000000000Z" userName="xp" r:id="rId118" minRId="2696" maxRId="270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9867C17-10A1-4242-B086-2D5711D81A40}" dateTime="2014-11-24T08:55:00.000000000Z" userName="xp" r:id="rId119" minRId="2701" maxRId="272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84AB049-E766-4D7F-9FA1-7E0EA6A86E8C}" dateTime="2014-11-24T08:57:00.000000000Z" userName="xp" r:id="rId120" minRId="2724" maxRId="274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D56D6E40-FFB4-46B8-A77B-9AA3AC2CE864}" dateTime="2014-11-24T09:01:00.000000000Z" userName="xp" r:id="rId121" minRId="2746" maxRId="277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4109D8A-78E7-463F-8727-757E4ACFCF08}" dateTime="2014-11-24T09:02:00.000000000Z" userName="xp" r:id="rId122" minRId="2776" maxRId="278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C854A6CE-CB02-4F19-BF47-B35BA2D557E3}" dateTime="2014-11-24T09:10:00.000000000Z" userName="xp" r:id="rId123" minRId="2781" maxRId="278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0D745F1-50F6-4B5D-BA16-9098B0A42C35}" dateTime="2014-11-24T09:16:00.000000000Z" userName="xp" r:id="rId124" minRId="2787" maxRId="282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EC46728-37A6-4A5A-BEE1-91EEE321FED1}" dateTime="2014-11-24T09:22:00.000000000Z" userName="xp" r:id="rId125" minRId="2829" maxRId="2907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2E7BEAD-DDE8-460E-8E1C-A6A07CB5E99B}" dateTime="2014-11-24T09:27:00.000000000Z" userName="xp" r:id="rId126" minRId="2908" maxRId="299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BA9949E-FD41-4F03-8998-A8E576AC810A}" dateTime="2014-11-24T09:32:00.000000000Z" userName="xp" r:id="rId127" minRId="2994" maxRId="304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1301B80-FBBE-421A-B0A9-34F14838E864}" dateTime="2014-11-24T09:37:00.000000000Z" userName="xp" r:id="rId128" minRId="3050" maxRId="312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46D5CF3-A879-4A50-9397-6D0A9ED0CCE0}" dateTime="2014-11-24T09:39:00.000000000Z" userName="xp" r:id="rId129" minRId="3129" maxRId="312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0BF87B3-DFFD-4FCA-85FA-BB4E1F8147FA}" dateTime="2014-11-24T09:40:00.000000000Z" userName="xp" r:id="rId130" minRId="3130" maxRId="313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E7BBEF6-E647-4B06-99E7-F5621EE923B1}" dateTime="2014-11-24T09:44:00.000000000Z" userName="xp" r:id="rId131" minRId="3131" maxRId="323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8AF2E03-0E36-4B90-AD75-C3FE70EC9F16}" dateTime="2014-11-24T09:47:00.000000000Z" userName="xp" r:id="rId132" minRId="3237" maxRId="330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56D30F9-8B36-4841-8C60-7E6F2027D133}" dateTime="2014-11-24T09:57:00.000000000Z" userName="xp" r:id="rId133" minRId="3301" maxRId="331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E116648-1C0F-4FA7-A990-F9F0281F72B4}" dateTime="2014-11-24T09:59:00.000000000Z" userName="xp" r:id="rId134" minRId="3313" maxRId="331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55A63EE-7686-450E-B3B2-AACADF677A16}" dateTime="2014-11-24T10:04:00.000000000Z" userName="xp" r:id="rId135" minRId="3314" maxRId="343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CB13F93-6027-495E-AFA4-E5B6D36344F2}" dateTime="2014-11-24T10:08:00.000000000Z" userName="xp" r:id="rId136" minRId="3436" maxRId="355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24FA2B62-9F77-4AD9-BE8F-4E7695082DFA}" dateTime="2014-11-24T10:12:00.000000000Z" userName="xp" r:id="rId137" minRId="3559" maxRId="368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1C209414-C526-4471-BDC8-083900DC17FD}" dateTime="2014-11-24T10:16:00.000000000Z" userName="xp" r:id="rId138" minRId="3681" maxRId="380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AEFD88F-2E99-402F-A489-1A3EC69B0F7B}" dateTime="2014-11-24T10:43:00.000000000Z" userName="xp" r:id="rId139" minRId="3803" maxRId="380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4C03DCA-D6AC-4AEA-9762-85F4A50352E7}" dateTime="2014-11-24T10:58:00.000000000Z" userName="xp" r:id="rId140" minRId="3810" maxRId="381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ACDCA5B-7E67-4266-AB21-96A274786D29}" dateTime="2014-11-24T11:04:00.000000000Z" userName="xp" r:id="rId141" minRId="3816" maxRId="381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875C3648-AF7F-4375-99F0-C7445D9004B7}" dateTime="2014-11-24T11:10:00.000000000Z" userName="xp" r:id="rId142" minRId="3819" maxRId="385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0E108A8C-C285-41AC-9B71-FCEAFE6893C2}" dateTime="2014-11-24T11:12:00.000000000Z" userName="xp" r:id="rId143" minRId="3859" maxRId="386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AB8E822A-4EA6-4ED5-871D-127B44DD1611}" dateTime="2014-11-24T11:14:00.000000000Z" userName="xp" r:id="rId144" minRId="3869" maxRId="3876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67C68253-8F99-42C5-80C6-DBC0D427E894}" dateTime="2014-11-24T11:17:00.000000000Z" userName="xp" r:id="rId145" minRId="3877" maxRId="3880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DD839A07-FC19-4611-8703-5EC7FA85BEF9}" dateTime="2014-11-24T11:18:00.000000000Z" userName="xp" r:id="rId146" minRId="3881" maxRId="3884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9AD8B1A1-13F2-495A-8F56-FE642B0C51BB}" dateTime="2014-11-24T11:27:00.000000000Z" userName="xp" r:id="rId147" minRId="3885" maxRId="3885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85ADCC7-FAD6-46A6-9FC3-FF00CF9B910C}" dateTime="2014-11-24T12:20:00.000000000Z" userName="xp" r:id="rId148" minRId="3886" maxRId="389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4134760C-7E6D-4728-B91F-64AABB78D2A0}" dateTime="2014-11-24T12:21:00.000000000Z" userName="xp" r:id="rId149" minRId="3893" maxRId="389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321FCED8-E45F-412D-A4D3-CA2E13194074}" dateTime="2014-11-24T14:47:00.000000000Z" userName="xp" r:id="rId150" minRId="3899" maxRId="392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6E93072-065A-4E30-941A-1BE9BF5D7702}" dateTime="2014-11-24T14:51:00.000000000Z" userName="xp" r:id="rId151" minRId="3923" maxRId="4033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626C101-7C0D-4452-890F-EBF63DF38A6F}" dateTime="2014-11-24T14:54:00.000000000Z" userName="xp" r:id="rId152" minRId="4034" maxRId="4168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EC2120A0-BF50-4003-8E1F-B696072A89DE}" dateTime="2014-11-24T14:57:00.000000000Z" userName="xp" r:id="rId153" minRId="4169" maxRId="4291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7770808C-08A1-4124-9132-CA83022B0AE5}" dateTime="2014-11-24T15:31:00.000000000Z" userName="Nicolino" r:id="rId154" minRId="4292" maxRId="4299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  <header guid="{B350AEB0-584B-4A2B-9E04-F17C222314DD}" dateTime="2014-11-24T15:36:00.000000000Z" userName="Nicolino" r:id="rId155" minRId="4300" maxRId="4302" maxSheetId="41">
    <sheetIdMap count="4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  <sheetId val="4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G8" t="n">
      <v>10</v>
    </oc>
    <nc r="G8"/>
  </rcc>
  <rcc rId="2" ua="false" sId="3">
    <oc r="H8" t="n">
      <v>14</v>
    </oc>
    <nc r="H8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9" ua="false" sId="16">
    <nc r="B19" t="n">
      <v>11</v>
    </nc>
  </rcc>
  <rcc rId="210" ua="false" sId="16">
    <nc r="B21" t="n">
      <v>3</v>
    </nc>
  </rcc>
  <rcc rId="211" ua="false" sId="16">
    <nc r="D15" t="n">
      <v>1</v>
    </nc>
  </rcc>
  <rcc rId="212" ua="false" sId="16">
    <nc r="D16" t="n">
      <v>1</v>
    </nc>
  </rcc>
  <rcc rId="213" ua="false" sId="16">
    <nc r="D17" t="n">
      <v>2</v>
    </nc>
  </rcc>
  <rcc rId="214" ua="false" sId="16">
    <nc r="D20" t="n">
      <v>51</v>
    </nc>
  </rcc>
  <rcc rId="215" ua="false" sId="16">
    <nc r="D21" t="n">
      <v>2</v>
    </nc>
  </rcc>
  <rcc rId="216" ua="false" sId="16">
    <nc r="F15" t="n">
      <v>19</v>
    </nc>
  </rcc>
  <rcc rId="217" ua="false" sId="16">
    <nc r="F19" t="n">
      <v>9</v>
    </nc>
  </rcc>
  <rcc rId="218" ua="false" sId="16">
    <nc r="F21" t="n">
      <v>18</v>
    </nc>
  </rcc>
  <rcc rId="219" ua="false" sId="16">
    <nc r="H15" t="n">
      <v>2</v>
    </nc>
  </rcc>
  <rcc rId="220" ua="false" sId="16">
    <nc r="H19" t="n">
      <v>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393" ua="false" sId="26">
    <nc r="D32" t="n">
      <f>SUM(B24+D24+F24)</f>
    </nc>
  </rcc>
  <rcc rId="2394" ua="false" sId="26">
    <nc r="D33" t="n">
      <f>SUM(H24)</f>
    </nc>
  </rcc>
  <rcc rId="2395" ua="false" sId="26">
    <nc r="D34" t="n">
      <f>SUM(J24)</f>
    </nc>
  </rcc>
  <rcc rId="2396" ua="false" sId="26">
    <nc r="D35" t="n">
      <f>SUM(B35:C35)</f>
    </nc>
  </rcc>
  <rcc rId="2397" ua="false" sId="26">
    <oc r="L24" t="n">
      <f>SUM(L15:L22)</f>
    </oc>
    <nc r="L24" t="n">
      <f>SUM(L15:L22)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2398" ua="false" sId="2">
    <nc r="B42" t="n">
      <v>4</v>
    </nc>
  </rcc>
  <rcc rId="2399" ua="false" sId="2">
    <nc r="C42" t="n">
      <v>94</v>
    </nc>
  </rcc>
  <rcc rId="2400" ua="false" sId="2">
    <nc r="D42" t="n">
      <v>70</v>
    </nc>
  </rcc>
  <rcc rId="2401" ua="false" sId="2">
    <nc r="E42" t="n">
      <v>0</v>
    </nc>
  </rcc>
  <rcc rId="2402" ua="false" sId="2">
    <nc r="F42" t="n">
      <v>34</v>
    </nc>
  </rcc>
  <rcc rId="2403" ua="false" sId="2">
    <nc r="G42" t="n">
      <v>38</v>
    </nc>
  </rcc>
  <rcc rId="2404" ua="false" sId="2">
    <nc r="H42" t="n">
      <v>26</v>
    </nc>
  </rcc>
  <rcc rId="2405" ua="false" sId="2">
    <nc r="I42" t="n">
      <v>9</v>
    </nc>
  </rcc>
  <rcc rId="2406" ua="false" sId="2">
    <nc r="J42" t="n">
      <v>4</v>
    </nc>
  </rcc>
  <rcc rId="2407" ua="false" sId="2">
    <nc r="K42" t="n">
      <v>11</v>
    </nc>
  </rcc>
  <rcc rId="2408" ua="false" sId="2">
    <nc r="L42" t="n">
      <v>6</v>
    </nc>
  </rcc>
  <rcc rId="2409" ua="false" sId="2">
    <nc r="M42" t="n">
      <v>109</v>
    </nc>
  </rcc>
  <rcc rId="2410" ua="false" sId="2">
    <nc r="N42" t="n">
      <v>0</v>
    </nc>
  </rcc>
  <rcc rId="2411" ua="false" sId="2">
    <nc r="O42" t="n">
      <v>32</v>
    </nc>
  </rcc>
  <rcc rId="2412" ua="false" sId="2">
    <nc r="P42" t="n">
      <v>67</v>
    </nc>
  </rcc>
  <rcc rId="2413" ua="false" sId="2">
    <nc r="R42" t="n">
      <v>4</v>
    </nc>
  </rcc>
  <rcc rId="2414" ua="false" sId="2">
    <nc r="S42" t="n">
      <v>3</v>
    </nc>
  </rcc>
  <rcc rId="2415" ua="false" sId="2">
    <nc r="T42" t="n">
      <v>17</v>
    </nc>
  </rcc>
  <rcc rId="2416" ua="false" sId="2">
    <oc r="V42" t="n">
      <f>SUM(B42:P42)</f>
    </oc>
    <nc r="V42" t="n">
      <f>SUM(B42:T42)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2417" ua="false" sId="26">
    <nc r="D36" t="n">
      <f>SUM(L24+N24+P24+R24+T24+V24+X24+Z24)</f>
    </nc>
  </rcc>
  <rcc rId="2418" ua="false" sId="26">
    <nc r="D37" t="n">
      <f>SUM(D32:D36)</f>
    </nc>
  </rcc>
  <rcc rId="2419" ua="false" sId="26">
    <oc r="D35" t="n">
      <f>SUM(B35:C35)</f>
    </oc>
    <nc r="D35"/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420" ua="false" sId="26">
    <nc r="D35" t="n">
      <f>SUM(L24+N24+P24+R24+T24+V24+X24+Z24)</f>
    </nc>
  </rcc>
  <rcc rId="2421" ua="false" sId="26">
    <oc r="D36" t="n">
      <f>SUM(L24+N24+P24+R24+T24+V24+X24+Z24)</f>
    </oc>
    <nc r="D36" t="n">
      <f>SUM(AB24+AD24)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422" ua="false" sId="2">
    <oc r="L68" t="n">
      <v>5768</v>
    </oc>
    <nc r="L68"/>
  </rcc>
  <rcc rId="2423" ua="false" sId="2">
    <oc r="L69" t="n">
      <v>124</v>
    </oc>
    <nc r="L69"/>
  </rcc>
  <rcc rId="2424" ua="false" sId="2">
    <oc r="L70" t="n">
      <v>66</v>
    </oc>
    <nc r="L70"/>
  </rcc>
  <rcc rId="2425" ua="false" sId="2">
    <oc r="L71" t="n">
      <v>89</v>
    </oc>
    <nc r="L71"/>
  </rcc>
  <rcc rId="2426" ua="false" sId="2">
    <oc r="L72" t="n">
      <f>SUM(L68:L71)</f>
    </oc>
    <nc r="L72"/>
  </rcc>
  <rcc rId="2427" ua="false" sId="2">
    <oc r="O64" t="n">
      <v>5935</v>
    </oc>
    <nc r="O64"/>
  </rcc>
  <rcc rId="2428" ua="false" sId="2">
    <oc r="O65" t="n">
      <v>5768</v>
    </oc>
    <nc r="O65"/>
  </rcc>
  <rcc rId="2429" ua="false" sId="2">
    <oc r="O66" t="n">
      <f>SUM(O64-O65)</f>
    </oc>
    <nc r="O66"/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430" ua="false" sId="2">
    <nc r="B22" t="n">
      <v>18</v>
    </nc>
  </rcc>
  <rcc rId="2431" ua="false" sId="2">
    <nc r="C22" t="n">
      <v>84</v>
    </nc>
  </rcc>
  <rcc rId="2432" ua="false" sId="2">
    <nc r="D22" t="n">
      <v>37</v>
    </nc>
  </rcc>
  <rcc rId="2433" ua="false" sId="2">
    <nc r="E22" t="n">
      <v>2</v>
    </nc>
  </rcc>
  <rcc rId="2434" ua="false" sId="2">
    <nc r="F22" t="n">
      <v>17</v>
    </nc>
  </rcc>
  <rcc rId="2435" ua="false" sId="2">
    <nc r="G22" t="n">
      <v>40</v>
    </nc>
  </rcc>
  <rcc rId="2436" ua="false" sId="2">
    <nc r="H22" t="n">
      <v>11</v>
    </nc>
  </rcc>
  <rcc rId="2437" ua="false" sId="2">
    <nc r="I22" t="n">
      <v>19</v>
    </nc>
  </rcc>
  <rcc rId="2438" ua="false" sId="2">
    <nc r="J22" t="n">
      <v>3</v>
    </nc>
  </rcc>
  <rcc rId="2439" ua="false" sId="2">
    <nc r="K22" t="n">
      <v>22</v>
    </nc>
  </rcc>
  <rcc rId="2440" ua="false" sId="2">
    <nc r="L22" t="n">
      <v>3</v>
    </nc>
  </rcc>
  <rcc rId="2441" ua="false" sId="2">
    <nc r="M22" t="n">
      <v>57</v>
    </nc>
  </rcc>
  <rcc rId="2442" ua="false" sId="2">
    <nc r="N22" t="n">
      <v>0</v>
    </nc>
  </rcc>
  <rcc rId="2443" ua="false" sId="2">
    <nc r="O22" t="n">
      <v>11</v>
    </nc>
  </rcc>
  <rcc rId="2444" ua="false" sId="2">
    <nc r="P22" t="n">
      <v>17</v>
    </nc>
  </rcc>
  <rcc rId="2445" ua="false" sId="2">
    <nc r="R22" t="n">
      <v>9</v>
    </nc>
  </rcc>
  <rcc rId="2446" ua="false" sId="2">
    <nc r="S22" t="n">
      <v>3</v>
    </nc>
  </rcc>
  <rcc rId="2447" ua="false" sId="2">
    <nc r="T22" t="n">
      <v>7</v>
    </nc>
  </rcc>
  <rcc rId="2448" ua="false" sId="2">
    <nc r="U22" t="n">
      <v>0</v>
    </nc>
  </rcc>
  <rcc rId="2449" ua="false" sId="2">
    <oc r="V22" t="n">
      <f>SUM(B22:P22)</f>
    </oc>
    <nc r="V22" t="n">
      <f>SUM(B22:U22)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450" ua="false" sId="18">
    <nc r="B16" t="n">
      <v>1</v>
    </nc>
  </rcc>
  <rcc rId="2451" ua="false" sId="18">
    <nc r="B19" t="n">
      <v>10</v>
    </nc>
  </rcc>
  <rcc rId="2452" ua="false" sId="18">
    <nc r="B21" t="n">
      <v>3</v>
    </nc>
  </rcc>
  <rcc rId="2453" ua="false" sId="18">
    <nc r="D15" t="n">
      <v>2</v>
    </nc>
  </rcc>
  <rcc rId="2454" ua="false" sId="18">
    <nc r="D16" t="n">
      <v>1</v>
    </nc>
  </rcc>
  <rcc rId="2455" ua="false" sId="18">
    <nc r="D20" t="n">
      <v>80</v>
    </nc>
  </rcc>
  <rcc rId="2456" ua="false" sId="18">
    <nc r="D21" t="n">
      <v>1</v>
    </nc>
  </rcc>
  <rcc rId="2457" ua="false" sId="18">
    <nc r="F15" t="n">
      <v>20</v>
    </nc>
  </rcc>
  <rcc rId="2458" ua="false" sId="18">
    <nc r="F21" t="n">
      <v>4</v>
    </nc>
  </rcc>
  <rcc rId="2459" ua="false" sId="18">
    <nc r="J15" t="n">
      <v>1</v>
    </nc>
  </rcc>
  <rcc rId="2460" ua="false" sId="18">
    <nc r="J17" t="n">
      <v>7</v>
    </nc>
  </rcc>
  <rcc rId="2461" ua="false" sId="18">
    <nc r="J19" t="n">
      <v>2</v>
    </nc>
  </rcc>
  <rcc rId="2462" ua="false" sId="18">
    <nc r="L16" t="n">
      <v>1</v>
    </nc>
  </rcc>
  <rcc rId="2463" ua="false" sId="18">
    <nc r="L18" t="n">
      <v>21</v>
    </nc>
  </rcc>
  <rcc rId="2464" ua="false" sId="18">
    <nc r="L20" t="n">
      <v>2</v>
    </nc>
  </rcc>
  <rcc rId="2465" ua="false" sId="18">
    <nc r="L21" t="n">
      <v>1</v>
    </nc>
  </rcc>
  <rcc rId="2466" ua="false" sId="18">
    <nc r="L22" t="n">
      <v>8</v>
    </nc>
  </rcc>
  <rcc rId="2467" ua="false" sId="18">
    <nc r="N15" t="n">
      <v>3</v>
    </nc>
  </rcc>
  <rcc rId="2468" ua="false" sId="18">
    <nc r="N21" t="n">
      <v>8</v>
    </nc>
  </rcc>
  <rcc rId="2469" ua="false" sId="18">
    <nc r="P15" t="n">
      <v>5</v>
    </nc>
  </rcc>
  <rcc rId="2470" ua="false" sId="18">
    <nc r="P16" t="n">
      <v>9</v>
    </nc>
  </rcc>
  <rcc rId="2471" ua="false" sId="18">
    <nc r="P19" t="n">
      <v>2</v>
    </nc>
  </rcc>
  <rcc rId="2472" ua="false" sId="18">
    <nc r="P22" t="n">
      <v>2</v>
    </nc>
  </rcc>
  <rcc rId="2473" ua="false" sId="18">
    <nc r="R16" t="n">
      <v>2</v>
    </nc>
  </rcc>
  <rcc rId="2474" ua="false" sId="18">
    <nc r="R20" t="n">
      <v>1</v>
    </nc>
  </rcc>
  <rcc rId="2475" ua="false" sId="18">
    <nc r="T15" t="n">
      <v>2</v>
    </nc>
  </rcc>
  <rcc rId="2476" ua="false" sId="18">
    <nc r="T18" t="n">
      <v>3</v>
    </nc>
  </rcc>
  <rcc rId="2477" ua="false" sId="18">
    <nc r="T22" t="n">
      <v>14</v>
    </nc>
  </rcc>
  <rcc rId="2478" ua="false" sId="18">
    <nc r="V17" t="n">
      <v>2</v>
    </nc>
  </rcc>
  <rcc rId="2479" ua="false" sId="18">
    <nc r="V21" t="n">
      <v>1</v>
    </nc>
  </rcc>
  <rcc rId="2480" ua="false" sId="18">
    <nc r="X15" t="n">
      <v>8</v>
    </nc>
  </rcc>
  <rcc rId="2481" ua="false" sId="18">
    <nc r="X16" t="n">
      <v>18</v>
    </nc>
  </rcc>
  <rcc rId="2482" ua="false" sId="18">
    <nc r="X17" t="n">
      <v>2</v>
    </nc>
  </rcc>
  <rcc rId="2483" ua="false" sId="18">
    <nc r="X18" t="n">
      <v>14</v>
    </nc>
  </rcc>
  <rcc rId="2484" ua="false" sId="18">
    <nc r="X19" t="n">
      <v>1</v>
    </nc>
  </rcc>
  <rcc rId="2485" ua="false" sId="18">
    <nc r="X20" t="n">
      <v>2</v>
    </nc>
  </rcc>
  <rcc rId="2486" ua="false" sId="18">
    <nc r="X21" t="n">
      <v>2</v>
    </nc>
  </rcc>
  <rcc rId="2487" ua="false" sId="18">
    <nc r="AB15" t="n">
      <v>7</v>
    </nc>
  </rcc>
  <rcc rId="2488" ua="false" sId="18">
    <nc r="AB20" t="n">
      <v>1</v>
    </nc>
  </rcc>
  <rcc rId="2489" ua="false" sId="18">
    <nc r="AB22" t="n">
      <v>2</v>
    </nc>
  </rcc>
  <rcc rId="2490" ua="false" sId="18">
    <nc r="AD16" t="n">
      <v>17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491" ua="false" sId="18">
    <nc r="B32" t="n">
      <v>144</v>
    </nc>
  </rcc>
  <rcc rId="2492" ua="false" sId="18">
    <nc r="B33" t="n">
      <v>2</v>
    </nc>
  </rcc>
  <rcc rId="2493" ua="false" sId="18">
    <nc r="B34" t="n">
      <v>17</v>
    </nc>
  </rcc>
  <rcc rId="2494" ua="false" sId="18">
    <nc r="B35" t="n">
      <v>159</v>
    </nc>
  </rcc>
  <rcc rId="2495" ua="false" sId="18">
    <nc r="B36" t="n">
      <v>28</v>
    </nc>
  </rcc>
  <rcc rId="2496" ua="false" sId="18">
    <oc r="B37" t="n">
      <f>SUM(B32:B35)</f>
    </oc>
    <nc r="B37" t="n">
      <f>SUM(B32:B36)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497" ua="false" sId="2">
    <nc r="E59" t="n">
      <f>SUM(B45+C45+D45)</f>
    </nc>
  </rcc>
  <rcc rId="2498" ua="false" sId="2">
    <nc r="E60" t="n">
      <f>SUM(E45)</f>
    </nc>
  </rcc>
  <rcc rId="2499" ua="false" sId="2">
    <nc r="E61" t="n">
      <f>SUM(F45)</f>
    </nc>
  </rcc>
  <rcc rId="2500" ua="false" sId="2">
    <nc r="E62" t="n">
      <f>SUM(G45+H45+I45+J45+K45+L45+M45+N45)</f>
    </nc>
  </rcc>
  <rcc rId="2501" ua="false" sId="2">
    <nc r="E63" t="n">
      <f>SUM(O45+P45)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502" ua="false" sId="5">
    <nc r="B32" t="n">
      <v>111</v>
    </nc>
  </rcc>
  <rcc rId="2503" ua="false" sId="5">
    <nc r="B33" t="n">
      <v>4</v>
    </nc>
  </rcc>
  <rcc rId="2504" ua="false" sId="5">
    <nc r="B34" t="n">
      <v>9</v>
    </nc>
  </rcc>
  <rcc rId="2505" ua="false" sId="5">
    <nc r="B35" t="n">
      <v>122</v>
    </nc>
  </rcc>
  <rcc rId="2506" ua="false" sId="5">
    <nc r="B36" t="n">
      <v>29</v>
    </nc>
  </rcc>
  <rcc rId="2507" ua="false" sId="5">
    <oc r="B37" t="n">
      <f>SUM(B32:B35)</f>
    </oc>
    <nc r="B37" t="n">
      <f>SUM(B32:B36)</f>
    </nc>
  </rcc>
  <rcc rId="2508" ua="false" sId="5">
    <nc r="D32" t="n">
      <f>SUM(B24+D24+F2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1" ua="false" sId="16">
    <nc r="J17" t="n">
      <v>15</v>
    </nc>
  </rcc>
  <rcc rId="222" ua="false" sId="16">
    <nc r="J19" t="n">
      <v>1</v>
    </nc>
  </rcc>
  <rcc rId="223" ua="false" sId="16">
    <nc r="L18" t="n">
      <v>20</v>
    </nc>
  </rcc>
  <rcc rId="224" ua="false" sId="16">
    <nc r="L20" t="n">
      <v>1</v>
    </nc>
  </rcc>
  <rcc rId="225" ua="false" sId="16">
    <nc r="L22" t="n">
      <v>8</v>
    </nc>
  </rcc>
  <rcc rId="226" ua="false" sId="16">
    <nc r="N15" t="n">
      <v>5</v>
    </nc>
  </rcc>
  <rcc rId="227" ua="false" sId="16">
    <nc r="N21" t="n">
      <v>5</v>
    </nc>
  </rcc>
  <rcc rId="228" ua="false" sId="16">
    <nc r="P15" t="n">
      <v>1</v>
    </nc>
  </rcc>
  <rcc rId="229" ua="false" sId="16">
    <nc r="P16" t="n">
      <v>20</v>
    </nc>
  </rcc>
  <rcc rId="230" ua="false" sId="16">
    <nc r="P22" t="n">
      <v>1</v>
    </nc>
  </rcc>
  <rcc rId="231" ua="false" sId="16">
    <nc r="R17" t="n">
      <v>1</v>
    </nc>
  </rcc>
  <rcc rId="232" ua="false" sId="16">
    <nc r="R20" t="n">
      <v>3</v>
    </nc>
  </rcc>
  <rcc rId="233" ua="false" sId="16">
    <nc r="T15" t="n">
      <v>2</v>
    </nc>
  </rcc>
  <rcc rId="234" ua="false" sId="16">
    <nc r="T18" t="n">
      <v>1</v>
    </nc>
  </rcc>
  <rcc rId="235" ua="false" sId="16">
    <nc r="T21" t="n">
      <v>2</v>
    </nc>
  </rcc>
  <rcc rId="236" ua="false" sId="16">
    <nc r="T22" t="n">
      <v>27</v>
    </nc>
  </rcc>
  <rcc rId="237" ua="false" sId="16">
    <nc r="V17" t="n">
      <v>3</v>
    </nc>
  </rcc>
  <rcc rId="238" ua="false" sId="16">
    <nc r="V21" t="n">
      <v>2</v>
    </nc>
  </rcc>
  <rcc rId="239" ua="false" sId="16">
    <nc r="X15" t="n">
      <v>8</v>
    </nc>
  </rcc>
  <rcc rId="240" ua="false" sId="16">
    <nc r="X16" t="n">
      <v>15</v>
    </nc>
  </rcc>
  <rcc rId="241" ua="false" sId="16">
    <nc r="X17" t="n">
      <v>2</v>
    </nc>
  </rcc>
  <rcc rId="242" ua="false" sId="16">
    <nc r="X18" t="n">
      <v>19</v>
    </nc>
  </rcc>
  <rcc rId="243" ua="false" sId="16">
    <nc r="X20" t="n">
      <v>2</v>
    </nc>
  </rcc>
  <rcc rId="244" ua="false" sId="16">
    <nc r="X21" t="n">
      <v>5</v>
    </nc>
  </rcc>
  <rcc rId="245" ua="false" sId="16">
    <nc r="Z17" t="n">
      <v>2</v>
    </nc>
  </rcc>
  <rcc rId="246" ua="false" sId="16">
    <nc r="AB15" t="n">
      <v>11</v>
    </nc>
  </rcc>
  <rcc rId="247" ua="false" sId="16">
    <nc r="AB17" t="n">
      <v>2</v>
    </nc>
  </rcc>
  <rcc rId="248" ua="false" sId="16">
    <nc r="AB19" t="n">
      <v>1</v>
    </nc>
  </rcc>
  <rcc rId="249" ua="false" sId="16">
    <nc r="AB20" t="n">
      <v>2</v>
    </nc>
  </rcc>
  <rcc rId="250" ua="false" sId="16">
    <nc r="AB22" t="n">
      <v>2</v>
    </nc>
  </rcc>
  <rcc rId="251" ua="false" sId="16">
    <nc r="AD16" t="n">
      <v>7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509" ua="false" sId="10">
    <nc r="B32" t="n">
      <v>155</v>
    </nc>
  </rcc>
  <rcc rId="2510" ua="false" sId="10">
    <nc r="B33" t="n">
      <v>1</v>
    </nc>
  </rcc>
  <rcc rId="2511" ua="false" sId="10">
    <nc r="B34" t="n">
      <v>21</v>
    </nc>
  </rcc>
  <rcc rId="2512" ua="false" sId="10">
    <oc r="B37" t="n">
      <f>SUM(B32:B35)</f>
    </oc>
    <nc r="B37" t="n">
      <f>SUM(B32:B36)</f>
    </nc>
  </rcc>
  <rcc rId="2513" ua="false" sId="10">
    <nc r="B35" t="n">
      <v>317</v>
    </nc>
  </rcc>
  <rcc rId="2514" ua="false" sId="10">
    <nc r="B36" t="n">
      <v>25</v>
    </nc>
  </rcc>
  <rcc rId="2515" ua="false" sId="10">
    <nc r="G32" t="n">
      <v>16</v>
    </nc>
  </rcc>
  <rcc rId="2516" ua="false" sId="10">
    <nc r="G33" t="n">
      <v>32</v>
    </nc>
  </rcc>
  <rcc rId="2517" ua="false" sId="10">
    <nc r="G34" t="n">
      <v>0</v>
    </nc>
  </rcc>
  <rcc rId="2518" ua="false" sId="11">
    <nc r="B32" t="n">
      <v>118</v>
    </nc>
  </rcc>
  <rcc rId="2519" ua="false" sId="11">
    <nc r="B33" t="n">
      <v>1</v>
    </nc>
  </rcc>
  <rcc rId="2520" ua="false" sId="11">
    <nc r="B34" t="n">
      <v>19</v>
    </nc>
  </rcc>
  <rcc rId="2521" ua="false" sId="11">
    <nc r="B35" t="n">
      <v>141</v>
    </nc>
  </rcc>
  <rcc rId="2522" ua="false" sId="11">
    <nc r="B36" t="n">
      <v>34</v>
    </nc>
  </rcc>
  <rcc rId="2523" ua="false" sId="11">
    <oc r="B37" t="n">
      <f>SUM(B32:B35)</f>
    </oc>
    <nc r="B37" t="n">
      <f>SUM(B32:B36)</f>
    </nc>
  </rcc>
  <rcc rId="2524" ua="false" sId="11">
    <nc r="G32" t="n">
      <v>0</v>
    </nc>
  </rcc>
  <rcc rId="2525" ua="false" sId="11">
    <nc r="G33" t="n">
      <v>10</v>
    </nc>
  </rcc>
  <rrc rId="2526" ua="false" sId="2" eol="0" ref="Q:Q" action="insertCol"/>
  <rcc rId="2527" ua="false" sId="2">
    <nc r="Q8" t="n">
      <f>SUM(B8:P8)</f>
    </nc>
  </rcc>
  <rcc rId="2528" ua="false" sId="2">
    <nc r="Q9" t="n">
      <f>SUM(B9:P9)</f>
    </nc>
  </rcc>
  <rcc rId="2529" ua="false" sId="2">
    <nc r="Q10" t="n">
      <f>SUM(B10:P10)</f>
    </nc>
  </rcc>
  <rcc rId="2530" ua="false" sId="2">
    <nc r="Q11" t="n">
      <f>SUM(B11:P11)</f>
    </nc>
  </rcc>
  <rcc rId="2531" ua="false" sId="2">
    <nc r="Q12" t="n">
      <f>SUM(B12:P12)</f>
    </nc>
  </rcc>
  <rcc rId="2532" ua="false" sId="2">
    <nc r="Q13" t="n">
      <f>SUM(B13:P13)</f>
    </nc>
  </rcc>
  <rcc rId="2533" ua="false" sId="2">
    <nc r="Q17" t="n">
      <f>SUM(B17:P17)</f>
    </nc>
  </rcc>
  <rcc rId="2534" ua="false" sId="2">
    <nc r="Q20" t="n">
      <f>SUM(B20:P20)</f>
    </nc>
  </rcc>
  <rcc rId="2535" ua="false" sId="2">
    <nc r="Q21" t="n">
      <f>SUM(B21:P21)</f>
    </nc>
  </rcc>
  <rcc rId="2536" ua="false" sId="2">
    <nc r="Q22" t="n">
      <f>SUM(B22:P22)</f>
    </nc>
  </rcc>
  <rcc rId="2537" ua="false" sId="2">
    <nc r="Q23" t="n">
      <f>SUM(B23:P23)</f>
    </nc>
  </rcc>
  <rcc rId="2538" ua="false" sId="2">
    <nc r="Q24" t="n">
      <f>SUM(B24:P24)</f>
    </nc>
  </rcc>
  <rcc rId="2539" ua="false" sId="2">
    <nc r="Q25" t="n">
      <f>SUM(B25:P25)</f>
    </nc>
  </rcc>
  <rcc rId="2540" ua="false" sId="2">
    <nc r="Q26" t="n">
      <f>SUM(B26:P26)</f>
    </nc>
  </rcc>
  <rcc rId="2541" ua="false" sId="2">
    <nc r="Q27" t="n">
      <f>SUM(B27:P27)</f>
    </nc>
  </rcc>
  <rcc rId="2542" ua="false" sId="2">
    <nc r="Q28" t="n">
      <f>SUM(B28:P28)</f>
    </nc>
  </rcc>
  <rcc rId="2543" ua="false" sId="2">
    <nc r="Q29" t="n">
      <f>SUM(B29:P29)</f>
    </nc>
  </rcc>
  <rcc rId="2544" ua="false" sId="2">
    <nc r="Q30" t="n">
      <f>SUM(B30:P30)</f>
    </nc>
  </rcc>
  <rcc rId="2545" ua="false" sId="2">
    <nc r="Q31" t="n">
      <f>SUM(B31:P31)</f>
    </nc>
  </rcc>
  <rcc rId="2546" ua="false" sId="2">
    <nc r="Q32" t="n">
      <f>SUM(B32:P32)</f>
    </nc>
  </rcc>
  <rcc rId="2547" ua="false" sId="2">
    <nc r="Q33" t="n">
      <f>SUM(B33:P33)</f>
    </nc>
  </rcc>
  <rcc rId="2548" ua="false" sId="2">
    <nc r="Q34" t="n">
      <f>SUM(B34:P34)</f>
    </nc>
  </rcc>
  <rcc rId="2549" ua="false" sId="2">
    <nc r="Q35" t="n">
      <f>SUM(B35:P35)</f>
    </nc>
  </rcc>
  <rcc rId="2550" ua="false" sId="2">
    <nc r="Q36" t="n">
      <f>SUM(B36:P36)</f>
    </nc>
  </rcc>
  <rcc rId="2551" ua="false" sId="2">
    <nc r="Q37" t="n">
      <f>SUM(B37:P37)</f>
    </nc>
  </rcc>
  <rcc rId="2552" ua="false" sId="2">
    <nc r="Q38" t="n">
      <f>SUM(B38:P38)</f>
    </nc>
  </rcc>
  <rcc rId="2553" ua="false" sId="2">
    <nc r="Q39" t="n">
      <f>SUM(B39:P39)</f>
    </nc>
  </rcc>
  <rcc rId="2554" ua="false" sId="2">
    <nc r="Q40" t="n">
      <f>SUM(B40:P40)</f>
    </nc>
  </rcc>
  <rcc rId="2555" ua="false" sId="2">
    <nc r="Q41" t="n">
      <f>SUM(B41:P41)</f>
    </nc>
  </rcc>
  <rcc rId="2556" ua="false" sId="2">
    <nc r="Q42" t="n">
      <f>SUM(B42:P42)</f>
    </nc>
  </rcc>
  <rcc rId="2557" ua="false" sId="2">
    <nc r="Q43" t="n">
      <f>SUM(B43:P43)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558" ua="false" sId="2">
    <nc r="E14" t="n">
      <v>5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559" ua="false" sId="27">
    <oc r="D32" t="e">
      <f>SUM()</f>
    </oc>
    <nc r="D32"/>
  </rcc>
  <rcc rId="2560" ua="false" sId="27">
    <oc r="E32" t="n">
      <f>B32-D32</f>
    </oc>
    <nc r="E32"/>
  </rcc>
  <rcc rId="2561" ua="false" sId="27">
    <oc r="D33" t="n">
      <f>H24</f>
    </oc>
    <nc r="D33"/>
  </rcc>
  <rcc rId="2562" ua="false" sId="27">
    <oc r="E33" t="n">
      <f>B33-D33</f>
    </oc>
    <nc r="E33"/>
  </rcc>
  <rcc rId="2563" ua="false" sId="27">
    <oc r="D34" t="n">
      <f>J24</f>
    </oc>
    <nc r="D34"/>
  </rcc>
  <rcc rId="2564" ua="false" sId="27">
    <oc r="E34" t="n">
      <f>B34-D34</f>
    </oc>
    <nc r="E34"/>
  </rcc>
  <rcc rId="2565" ua="false" sId="27">
    <oc r="D35" t="n">
      <f>L25+N25+P25+R25+T25+V25+X25+Z25</f>
    </oc>
    <nc r="D35"/>
  </rcc>
  <rcc rId="2566" ua="false" sId="27">
    <oc r="E35" t="n">
      <f>B35-D35</f>
    </oc>
    <nc r="E35"/>
  </rcc>
  <rcc rId="2567" ua="false" sId="27">
    <oc r="D36" t="n">
      <f>AB24+AD24</f>
    </oc>
    <nc r="D36"/>
  </rcc>
  <rcc rId="2568" ua="false" sId="27">
    <oc r="E36" t="n">
      <f>B36-D36</f>
    </oc>
    <nc r="E36"/>
  </rcc>
  <rcc rId="2569" ua="false" sId="27">
    <oc r="D37" t="n">
      <f>SUM(D32:D35)</f>
    </oc>
    <nc r="D37"/>
  </rcc>
  <rcc rId="2570" ua="false" sId="27">
    <oc r="E37" t="n">
      <f>SUM(E32:E36)</f>
    </oc>
    <nc r="E37"/>
  </rcc>
  <rcc rId="2571" ua="false" sId="27">
    <nc r="B32" t="n">
      <v>97</v>
    </nc>
  </rcc>
  <rcc rId="2572" ua="false" sId="27">
    <nc r="B33" t="n">
      <v>11</v>
    </nc>
  </rcc>
  <rcc rId="2573" ua="false" sId="27">
    <nc r="B34" t="n">
      <v>20</v>
    </nc>
  </rcc>
  <rcc rId="2574" ua="false" sId="27">
    <nc r="B35" t="n">
      <v>153</v>
    </nc>
  </rcc>
  <rcc rId="2575" ua="false" sId="27">
    <nc r="B36" t="n">
      <v>30</v>
    </nc>
  </rcc>
  <rcc rId="2576" ua="false" sId="27">
    <oc r="B37" t="n">
      <f>SUM(B32:B35)</f>
    </oc>
    <nc r="B37" t="n">
      <f>SUM(B32:B36)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577" ua="false" sId="28">
    <nc r="B32" t="n">
      <v>56</v>
    </nc>
  </rcc>
  <rcc rId="2578" ua="false" sId="28">
    <nc r="B33" t="n">
      <v>1</v>
    </nc>
  </rcc>
  <rcc rId="2579" ua="false" sId="28">
    <nc r="B34" t="n">
      <v>0</v>
    </nc>
  </rcc>
  <rcc rId="2580" ua="false" sId="28">
    <nc r="B35" t="n">
      <v>136</v>
    </nc>
  </rcc>
  <rcc rId="2581" ua="false" sId="28">
    <nc r="B36" t="n">
      <v>23</v>
    </nc>
  </rcc>
  <rcc rId="2582" ua="false" sId="28">
    <oc r="B37" t="n">
      <f>SUM(B32:B35)</f>
    </oc>
    <nc r="B37" t="n">
      <f>SUM(B32:B36)</f>
    </nc>
  </rcc>
  <rcc rId="2583" ua="false" sId="29">
    <nc r="B32" t="n">
      <v>211</v>
    </nc>
  </rcc>
  <rcc rId="2584" ua="false" sId="29">
    <nc r="B33" t="n">
      <v>4</v>
    </nc>
  </rcc>
  <rcc rId="2585" ua="false" sId="29">
    <nc r="B34" t="n">
      <v>12</v>
    </nc>
  </rcc>
  <rcc rId="2586" ua="false" sId="29">
    <nc r="B35" t="n">
      <v>221</v>
    </nc>
  </rcc>
  <rcc rId="2587" ua="false" sId="29">
    <nc r="B36" t="n">
      <v>64</v>
    </nc>
  </rcc>
  <rcc rId="2588" ua="false" sId="29">
    <oc r="B37" t="n">
      <f>SUM(B32:B35)</f>
    </oc>
    <nc r="B37" t="n">
      <f>SUM(B32:B36)</f>
    </nc>
  </rcc>
  <rcc rId="2589" ua="false" sId="31">
    <nc r="B32" t="n">
      <v>136</v>
    </nc>
  </rcc>
  <rcc rId="2590" ua="false" sId="31">
    <nc r="B33" t="n">
      <v>7</v>
    </nc>
  </rcc>
  <rcc rId="2591" ua="false" sId="31">
    <nc r="B34" t="n">
      <v>33</v>
    </nc>
  </rcc>
  <rcc rId="2592" ua="false" sId="31">
    <nc r="B35" t="n">
      <v>119</v>
    </nc>
  </rcc>
  <rcc rId="2593" ua="false" sId="31">
    <nc r="B36" t="n">
      <v>39</v>
    </nc>
  </rcc>
  <rcc rId="2594" ua="false" sId="33">
    <nc r="B32" t="n">
      <v>100</v>
    </nc>
  </rcc>
  <rcc rId="2595" ua="false" sId="33">
    <nc r="B33" t="n">
      <v>6</v>
    </nc>
  </rcc>
  <rcc rId="2596" ua="false" sId="33">
    <nc r="B34" t="n">
      <v>28</v>
    </nc>
  </rcc>
  <rcc rId="2597" ua="false" sId="33">
    <nc r="B35" t="n">
      <v>170</v>
    </nc>
  </rcc>
  <rcc rId="2598" ua="false" sId="33">
    <nc r="B36" t="n">
      <v>33</v>
    </nc>
  </rcc>
  <rcc rId="2599" ua="false" sId="33">
    <oc r="B37" t="n">
      <f>SUM(B32:B35)</f>
    </oc>
    <nc r="B37" t="n">
      <f>SUM(B32:B36)</f>
    </nc>
  </rcc>
  <rcc rId="2600" ua="false" sId="34">
    <nc r="B32" t="n">
      <v>102</v>
    </nc>
  </rcc>
  <rcc rId="2601" ua="false" sId="34">
    <nc r="B33" t="n">
      <v>5</v>
    </nc>
  </rcc>
  <rcc rId="2602" ua="false" sId="34">
    <nc r="B34" t="n">
      <v>31</v>
    </nc>
  </rcc>
  <rcc rId="2603" ua="false" sId="34">
    <nc r="B35" t="n">
      <v>129</v>
    </nc>
  </rcc>
  <rcc rId="2604" ua="false" sId="34">
    <nc r="B36" t="n">
      <v>23</v>
    </nc>
  </rcc>
  <rcc rId="2605" ua="false" sId="34">
    <oc r="B37" t="n">
      <f>SUM(B32:B35)</f>
    </oc>
    <nc r="B37" t="n">
      <f>SUM(B32:B36)</f>
    </nc>
  </rcc>
  <rcc rId="2606" ua="false" sId="35">
    <nc r="B32" t="n">
      <v>76</v>
    </nc>
  </rcc>
  <rcc rId="2607" ua="false" sId="35">
    <nc r="B33" t="n">
      <v>1</v>
    </nc>
  </rcc>
  <rcc rId="2608" ua="false" sId="35">
    <nc r="B34" t="n">
      <v>12</v>
    </nc>
  </rcc>
  <rcc rId="2609" ua="false" sId="35">
    <nc r="B35" t="n">
      <v>76</v>
    </nc>
  </rcc>
  <rcc rId="2610" ua="false" sId="35">
    <nc r="B36" t="n">
      <v>21</v>
    </nc>
  </rcc>
  <rcc rId="2611" ua="false" sId="35">
    <oc r="B37" t="n">
      <f>SUM(B32:B35)</f>
    </oc>
    <nc r="B37" t="n">
      <f>SUM(B32:B36)</f>
    </nc>
  </rcc>
  <rcc rId="2612" ua="false" sId="36">
    <nc r="B32" t="n">
      <v>78</v>
    </nc>
  </rcc>
  <rcc rId="2613" ua="false" sId="36">
    <nc r="B33" t="n">
      <v>3</v>
    </nc>
  </rcc>
  <rcc rId="2614" ua="false" sId="36">
    <nc r="B34" t="n">
      <v>21</v>
    </nc>
  </rcc>
  <rcc rId="2615" ua="false" sId="36">
    <nc r="B35" t="n">
      <v>93</v>
    </nc>
  </rcc>
  <rcc rId="2616" ua="false" sId="36">
    <nc r="B36" t="n">
      <v>24</v>
    </nc>
  </rcc>
  <rcc rId="2617" ua="false" sId="36">
    <oc r="B37" t="n">
      <f>SUM(B32:B35)</f>
    </oc>
    <nc r="B37" t="n">
      <f>SUM(B32:B36)</f>
    </nc>
  </rcc>
  <rcc rId="2618" ua="false" sId="37">
    <nc r="B32" t="n">
      <v>135</v>
    </nc>
  </rcc>
  <rcc rId="2619" ua="false" sId="37">
    <nc r="B33" t="n">
      <v>6</v>
    </nc>
  </rcc>
  <rcc rId="2620" ua="false" sId="37">
    <nc r="B34" t="n">
      <v>36</v>
    </nc>
  </rcc>
  <rcc rId="2621" ua="false" sId="37">
    <nc r="B35" t="n">
      <v>218</v>
    </nc>
  </rcc>
  <rcc rId="2622" ua="false" sId="37">
    <nc r="B36" t="n">
      <v>43</v>
    </nc>
  </rcc>
  <rcc rId="2623" ua="false" sId="37">
    <oc r="B37" t="n">
      <f>SUM(B32:B35)</f>
    </oc>
    <nc r="B37" t="n">
      <f>SUM(B32:B36)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24" ua="false" sId="38">
    <nc r="B32" t="n">
      <v>169</v>
    </nc>
  </rcc>
  <rcc rId="2625" ua="false" sId="38">
    <nc r="B33" t="n">
      <v>0</v>
    </nc>
  </rcc>
  <rcc rId="2626" ua="false" sId="38">
    <nc r="B34" t="n">
      <v>35</v>
    </nc>
  </rcc>
  <rcc rId="2627" ua="false" sId="38">
    <nc r="B35" t="n">
      <v>205</v>
    </nc>
  </rcc>
  <rcc rId="2628" ua="false" sId="38">
    <nc r="B36" t="n">
      <v>99</v>
    </nc>
  </rcc>
  <rcc rId="2629" ua="false" sId="38">
    <oc r="B37" t="n">
      <f>SUM(B32:B35)</f>
    </oc>
    <nc r="B37" t="n">
      <f>SUM(B32:B36)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30" ua="false" sId="39">
    <oc r="D32" t="e">
      <f>SUM()</f>
    </oc>
    <nc r="D32"/>
  </rcc>
  <rcc rId="2631" ua="false" sId="39">
    <oc r="E32" t="n">
      <f>B32-D32</f>
    </oc>
    <nc r="E32"/>
  </rcc>
  <rcc rId="2632" ua="false" sId="39">
    <oc r="D33" t="n">
      <f>H24</f>
    </oc>
    <nc r="D33"/>
  </rcc>
  <rcc rId="2633" ua="false" sId="39">
    <oc r="E33" t="n">
      <f>B33-D33</f>
    </oc>
    <nc r="E33"/>
  </rcc>
  <rcc rId="2634" ua="false" sId="39">
    <oc r="D34" t="n">
      <f>J24</f>
    </oc>
    <nc r="D34"/>
  </rcc>
  <rcc rId="2635" ua="false" sId="39">
    <oc r="E34" t="n">
      <f>B34-D34</f>
    </oc>
    <nc r="E34"/>
  </rcc>
  <rcc rId="2636" ua="false" sId="39">
    <oc r="D35" t="n">
      <f>L25+N25+P25+R25+T25+V25+X25+Z25</f>
    </oc>
    <nc r="D35"/>
  </rcc>
  <rcc rId="2637" ua="false" sId="39">
    <oc r="E35" t="n">
      <f>B35-D35</f>
    </oc>
    <nc r="E35"/>
  </rcc>
  <rcc rId="2638" ua="false" sId="39">
    <oc r="D36" t="n">
      <f>AB24+AD24</f>
    </oc>
    <nc r="D36"/>
  </rcc>
  <rcc rId="2639" ua="false" sId="39">
    <oc r="E36" t="n">
      <f>B36-D36</f>
    </oc>
    <nc r="E36"/>
  </rcc>
  <rcc rId="2640" ua="false" sId="39">
    <oc r="D37" t="n">
      <f>SUM(D32:D35)</f>
    </oc>
    <nc r="D37"/>
  </rcc>
  <rcc rId="2641" ua="false" sId="39">
    <oc r="E37" t="n">
      <f>SUM(E32:E36)</f>
    </oc>
    <nc r="E37"/>
  </rcc>
  <rcc rId="2642" ua="false" sId="38">
    <oc r="D32" t="e">
      <f>SUM()</f>
    </oc>
    <nc r="D32"/>
  </rcc>
  <rcc rId="2643" ua="false" sId="38">
    <oc r="E32" t="n">
      <f>B32-D32</f>
    </oc>
    <nc r="E32"/>
  </rcc>
  <rcc rId="2644" ua="false" sId="38">
    <oc r="D33" t="n">
      <f>H24</f>
    </oc>
    <nc r="D33"/>
  </rcc>
  <rcc rId="2645" ua="false" sId="38">
    <oc r="E33" t="n">
      <f>B33-D33</f>
    </oc>
    <nc r="E33"/>
  </rcc>
  <rcc rId="2646" ua="false" sId="38">
    <oc r="D34" t="n">
      <f>J24</f>
    </oc>
    <nc r="D34"/>
  </rcc>
  <rcc rId="2647" ua="false" sId="38">
    <oc r="E34" t="n">
      <f>B34-D34</f>
    </oc>
    <nc r="E34"/>
  </rcc>
  <rcc rId="2648" ua="false" sId="38">
    <oc r="D35" t="n">
      <f>L25+N25+P25+R25+T25+V25+X25+Z25</f>
    </oc>
    <nc r="D35"/>
  </rcc>
  <rcc rId="2649" ua="false" sId="38">
    <oc r="E35" t="n">
      <f>B35-D35</f>
    </oc>
    <nc r="E35"/>
  </rcc>
  <rcc rId="2650" ua="false" sId="38">
    <oc r="D36" t="n">
      <f>AB24+AD24</f>
    </oc>
    <nc r="D36"/>
  </rcc>
  <rcc rId="2651" ua="false" sId="38">
    <oc r="E36" t="n">
      <f>B36-D36</f>
    </oc>
    <nc r="E36"/>
  </rcc>
  <rcc rId="2652" ua="false" sId="38">
    <oc r="D37" t="n">
      <f>SUM(D32:D35)</f>
    </oc>
    <nc r="D37"/>
  </rcc>
  <rcc rId="2653" ua="false" sId="38">
    <oc r="E37" t="n">
      <f>SUM(E32:E36)</f>
    </oc>
    <nc r="E37"/>
  </rcc>
  <rcc rId="2654" ua="false" sId="37">
    <oc r="D32" t="e">
      <f>SUM()</f>
    </oc>
    <nc r="D32"/>
  </rcc>
  <rcc rId="2655" ua="false" sId="37">
    <oc r="E32" t="n">
      <f>B32-D32</f>
    </oc>
    <nc r="E32"/>
  </rcc>
  <rcc rId="2656" ua="false" sId="37">
    <oc r="D33" t="n">
      <f>H24</f>
    </oc>
    <nc r="D33"/>
  </rcc>
  <rcc rId="2657" ua="false" sId="37">
    <oc r="E33" t="n">
      <f>B33-D33</f>
    </oc>
    <nc r="E33"/>
  </rcc>
  <rcc rId="2658" ua="false" sId="37">
    <oc r="D34" t="n">
      <f>J24</f>
    </oc>
    <nc r="D34"/>
  </rcc>
  <rcc rId="2659" ua="false" sId="37">
    <oc r="E34" t="n">
      <f>B34-D34</f>
    </oc>
    <nc r="E34"/>
  </rcc>
  <rcc rId="2660" ua="false" sId="37">
    <oc r="D35" t="n">
      <f>L25+N25+P25+R25+T25+V25+X25+Z25</f>
    </oc>
    <nc r="D35"/>
  </rcc>
  <rcc rId="2661" ua="false" sId="37">
    <oc r="E35" t="n">
      <f>B35-D35</f>
    </oc>
    <nc r="E35"/>
  </rcc>
  <rcc rId="2662" ua="false" sId="37">
    <oc r="D36" t="n">
      <f>AB24+AD24</f>
    </oc>
    <nc r="D36"/>
  </rcc>
  <rcc rId="2663" ua="false" sId="37">
    <oc r="E36" t="n">
      <f>B36-D36</f>
    </oc>
    <nc r="E36"/>
  </rcc>
  <rcc rId="2664" ua="false" sId="37">
    <oc r="D37" t="n">
      <f>SUM(D32:D35)</f>
    </oc>
    <nc r="D37"/>
  </rcc>
  <rcc rId="2665" ua="false" sId="37">
    <oc r="E37" t="n">
      <f>SUM(E32:E36)</f>
    </oc>
    <nc r="E37"/>
  </rcc>
  <rcc rId="2666" ua="false" sId="2">
    <nc r="Q45" t="n">
      <f>SUM(Q8:Q43)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67" ua="false" sId="2">
    <nc r="L51" t="n">
      <v>11559</v>
    </nc>
  </rcc>
  <rcc rId="2668" ua="false" sId="2">
    <nc r="L50" t="n">
      <v>11916</v>
    </nc>
  </rcc>
  <rrc rId="2669" ua="false" sId="2" eol="1" ref="52:52" action="insertRow"/>
  <rcc rId="2670" ua="false" sId="2">
    <nc r="L52" t="n">
      <f>SUM(L50-L51)</f>
    </nc>
  </rcc>
  <rcc rId="2671" ua="false" sId="2">
    <nc r="L57" t="n">
      <v>11559</v>
    </nc>
  </rcc>
  <rcc rId="2672" ua="false" sId="2">
    <nc r="L58" t="n">
      <v>357</v>
    </nc>
  </rcc>
  <rcc rId="2673" ua="false" sId="2">
    <nc r="L59" t="n">
      <v>126</v>
    </nc>
  </rcc>
  <rcc rId="2674" ua="false" sId="2">
    <nc r="L60" t="n">
      <v>444</v>
    </nc>
  </rcc>
  <rcc rId="2675" ua="false" sId="2">
    <nc r="L61" t="n">
      <f>SUM(L57:L60)</f>
    </nc>
  </rcc>
  <rcc rId="2676" ua="false" sId="7">
    <nc r="B32" t="n">
      <v>76</v>
    </nc>
  </rcc>
  <rcc rId="2677" ua="false" sId="7">
    <nc r="B33" t="n">
      <v>0</v>
    </nc>
  </rcc>
  <rcc rId="2678" ua="false" sId="7">
    <nc r="B34" t="n">
      <v>20</v>
    </nc>
  </rcc>
  <rcc rId="2679" ua="false" sId="7">
    <nc r="B35" t="n">
      <v>88</v>
    </nc>
  </rcc>
  <rcc rId="2680" ua="false" sId="7">
    <nc r="B36" t="n">
      <v>15</v>
    </nc>
  </rcc>
  <rcc rId="2681" ua="false" sId="7">
    <oc r="B37" t="n">
      <f>SUM(B32:B35)</f>
    </oc>
    <nc r="B37" t="n">
      <f>SUM(B32:B36)</f>
    </nc>
  </rcc>
  <rcc rId="2682" ua="false" sId="7">
    <nc r="G32" t="n">
      <v>0</v>
    </nc>
  </rcc>
  <rcc rId="2683" ua="false" sId="7">
    <nc r="G33" t="n">
      <v>12</v>
    </nc>
  </rcc>
  <rcc rId="2684" ua="false" sId="7">
    <nc r="G34" t="n">
      <v>0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85" ua="false" sId="40">
    <oc r="N9" t="e">
      <f>N8/V8</f>
    </oc>
    <nc r="N9" t="e">
      <f>N8/H8</f>
    </nc>
  </rcc>
  <rcc rId="2686" ua="false" sId="40">
    <oc r="P9" t="e">
      <f>P8/V8</f>
    </oc>
    <nc r="P9" t="e">
      <f>P8/J8</f>
    </nc>
  </rcc>
  <rcc rId="2687" ua="false" sId="40">
    <oc r="R9" t="e">
      <f>R8/V8</f>
    </oc>
    <nc r="R9" t="e">
      <f>R8/L8</f>
    </nc>
  </rcc>
  <rcc rId="2688" ua="false" sId="2">
    <oc r="L50" t="n">
      <v>11916</v>
    </oc>
    <nc r="L50"/>
  </rcc>
  <rcc rId="2689" ua="false" sId="2">
    <oc r="L51" t="n">
      <v>11559</v>
    </oc>
    <nc r="L51"/>
  </rcc>
  <rcc rId="2690" ua="false" sId="2">
    <oc r="L52" t="n">
      <f>SUM(L50-L51)</f>
    </oc>
    <nc r="L52"/>
  </rcc>
  <rcc rId="2691" ua="false" sId="2">
    <oc r="L57" t="n">
      <v>11559</v>
    </oc>
    <nc r="L57"/>
  </rcc>
  <rcc rId="2692" ua="false" sId="2">
    <oc r="L58" t="n">
      <v>357</v>
    </oc>
    <nc r="L58"/>
  </rcc>
  <rcc rId="2693" ua="false" sId="2">
    <oc r="L59" t="n">
      <v>126</v>
    </oc>
    <nc r="L59"/>
  </rcc>
  <rcc rId="2694" ua="false" sId="2">
    <oc r="L60" t="n">
      <v>444</v>
    </oc>
    <nc r="L60"/>
  </rcc>
  <rcc rId="2695" ua="false" sId="2">
    <oc r="L61" t="n">
      <f>SUM(L57:L60)</f>
    </oc>
    <nc r="L61"/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96" ua="false" sId="5">
    <nc r="D33" t="n">
      <f>SUM(H24)</f>
    </nc>
  </rcc>
  <rcc rId="2697" ua="false" sId="5">
    <nc r="D34" t="n">
      <f>SUM(J24)</f>
    </nc>
  </rcc>
  <rcc rId="2698" ua="false" sId="5">
    <nc r="D35" t="n">
      <f>SUM(L24+N24+P24+R24+V24+X24+Z24)</f>
    </nc>
  </rcc>
  <rcc rId="2699" ua="false" sId="5">
    <nc r="D36" t="n">
      <f>SUM(AB24+AD24)</f>
    </nc>
  </rcc>
  <rcc rId="2700" ua="false" sId="5">
    <nc r="D37" t="n">
      <f>SUM(D32:D36)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701" ua="false" sId="5">
    <nc r="R16" t="n">
      <v>2</v>
    </nc>
  </rcc>
  <rcc rId="2702" ua="false" sId="5">
    <nc r="R17" t="n">
      <v>2</v>
    </nc>
  </rcc>
  <rcc rId="2703" ua="false" sId="5">
    <nc r="T22" t="n">
      <v>13</v>
    </nc>
  </rcc>
  <rcc rId="2704" ua="false" sId="5">
    <nc r="V17" t="n">
      <v>2</v>
    </nc>
  </rcc>
  <rcc rId="2705" ua="false" sId="5">
    <nc r="V21" t="n">
      <v>1</v>
    </nc>
  </rcc>
  <rcc rId="2706" ua="false" sId="5">
    <nc r="X15" t="n">
      <v>9</v>
    </nc>
  </rcc>
  <rcc rId="2707" ua="false" sId="5">
    <nc r="X16" t="n">
      <v>17</v>
    </nc>
  </rcc>
  <rcc rId="2708" ua="false" sId="5">
    <nc r="X18" t="n">
      <v>6</v>
    </nc>
  </rcc>
  <rcc rId="2709" ua="false" sId="5">
    <nc r="X21" t="n">
      <v>7</v>
    </nc>
  </rcc>
  <rcc rId="2710" ua="false" sId="5">
    <nc r="Z20" t="n">
      <v>1</v>
    </nc>
  </rcc>
  <rcc rId="2711" ua="false" sId="5">
    <nc r="AB15" t="n">
      <v>17</v>
    </nc>
  </rcc>
  <rcc rId="2712" ua="false" sId="5">
    <nc r="AB22" t="n">
      <v>1</v>
    </nc>
  </rcc>
  <rcc rId="2713" ua="false" sId="5">
    <nc r="AD16" t="n">
      <v>8</v>
    </nc>
  </rcc>
  <rcc rId="2714" ua="false" sId="5">
    <nc r="AD22" t="n">
      <v>1</v>
    </nc>
  </rcc>
  <rcc rId="2715" ua="false" sId="5">
    <nc r="G32" t="n">
      <v>4</v>
    </nc>
  </rcc>
  <rcc rId="2716" ua="false" sId="5">
    <nc r="G33" t="n">
      <v>17</v>
    </nc>
  </rcc>
  <rcc rId="2717" ua="false" sId="5">
    <nc r="G34" t="n">
      <v>0</v>
    </nc>
  </rcc>
  <rcc rId="2718" ua="false" sId="7">
    <nc r="D32" t="n">
      <f>SUM(B24+D24+F24)</f>
    </nc>
  </rcc>
  <rcc rId="2719" ua="false" sId="7">
    <nc r="D33" t="n">
      <f>SUM(H24)</f>
    </nc>
  </rcc>
  <rcc rId="2720" ua="false" sId="7">
    <nc r="D34" t="n">
      <f>SUM(J24)</f>
    </nc>
  </rcc>
  <rcc rId="2721" ua="false" sId="7">
    <nc r="D35" t="n">
      <f>SUM(L24+N24+P24+R24+T24+V24+X24+Z24)</f>
    </nc>
  </rcc>
  <rcc rId="2722" ua="false" sId="7">
    <nc r="D36" t="n">
      <f>SUM(AB24+AD24)</f>
    </nc>
  </rcc>
  <rcc rId="2723" ua="false" sId="7">
    <nc r="D37" t="n">
      <f>SUM(D32:D36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52" ua="false" sId="16">
    <nc r="B32" t="n">
      <v>123</v>
    </nc>
  </rcc>
  <rcc rId="253" ua="false" sId="16">
    <nc r="B33" t="n">
      <v>8</v>
    </nc>
  </rcc>
  <rcc rId="254" ua="false" sId="16">
    <nc r="B34" t="n">
      <v>23</v>
    </nc>
  </rcc>
  <rcc rId="255" ua="false" sId="16">
    <nc r="B35" t="n">
      <v>178</v>
    </nc>
  </rcc>
  <rcc rId="256" ua="false" sId="16">
    <nc r="B36" t="n">
      <v>26</v>
    </nc>
  </rcc>
  <rcc rId="257" ua="false" sId="16">
    <oc r="B37" t="n">
      <f>SUM(B32:B35)</f>
    </oc>
    <nc r="B37" t="n">
      <f>SUM(B32:B36)</f>
    </nc>
  </rcc>
  <rcc rId="258" ua="false" sId="16">
    <nc r="G32" t="n">
      <v>2</v>
    </nc>
  </rcc>
  <rcc rId="259" ua="false" sId="16">
    <nc r="G33" t="n">
      <v>16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724" ua="false" sId="10">
    <oc r="B32" t="n">
      <v>155</v>
    </oc>
    <nc r="B32" t="n">
      <v>194</v>
    </nc>
  </rcc>
  <rcc rId="2725" ua="false" sId="10">
    <oc r="B33" t="n">
      <v>1</v>
    </oc>
    <nc r="B33" t="n">
      <v>2</v>
    </nc>
  </rcc>
  <rcc rId="2726" ua="false" sId="10">
    <oc r="B34" t="n">
      <v>21</v>
    </oc>
    <nc r="B34" t="n">
      <v>10</v>
    </nc>
  </rcc>
  <rcc rId="2727" ua="false" sId="10">
    <oc r="B35" t="n">
      <v>317</v>
    </oc>
    <nc r="B35" t="n">
      <v>254</v>
    </nc>
  </rcc>
  <rcc rId="2728" ua="false" sId="10">
    <oc r="B36" t="n">
      <v>25</v>
    </oc>
    <nc r="B36" t="n">
      <v>30</v>
    </nc>
  </rcc>
  <rcc rId="2729" ua="false" sId="10">
    <oc r="G32" t="n">
      <v>16</v>
    </oc>
    <nc r="G32" t="n">
      <v>9</v>
    </nc>
  </rcc>
  <rcc rId="2730" ua="false" sId="10">
    <oc r="G33" t="n">
      <v>32</v>
    </oc>
    <nc r="G33" t="n">
      <v>31</v>
    </nc>
  </rcc>
  <rcc rId="2731" ua="false" sId="2">
    <nc r="B15" t="n">
      <v>52</v>
    </nc>
  </rcc>
  <rcc rId="2732" ua="false" sId="2">
    <nc r="C15" t="n">
      <v>63</v>
    </nc>
  </rcc>
  <rcc rId="2733" ua="false" sId="2">
    <nc r="D15" t="n">
      <v>78</v>
    </nc>
  </rcc>
  <rcc rId="2734" ua="false" sId="2">
    <nc r="E15" t="n">
      <v>2</v>
    </nc>
  </rcc>
  <rcc rId="2735" ua="false" sId="2">
    <nc r="F15" t="n">
      <v>10</v>
    </nc>
  </rcc>
  <rcc rId="2736" ua="false" sId="2">
    <nc r="G15" t="n">
      <v>41</v>
    </nc>
  </rcc>
  <rcc rId="2737" ua="false" sId="2">
    <nc r="H15" t="n">
      <v>5</v>
    </nc>
  </rcc>
  <rcc rId="2738" ua="false" sId="2">
    <nc r="I15" t="n">
      <v>74</v>
    </nc>
  </rcc>
  <rcc rId="2739" ua="false" sId="2">
    <nc r="J15" t="n">
      <v>1</v>
    </nc>
  </rcc>
  <rcc rId="2740" ua="false" sId="2">
    <nc r="K15" t="n">
      <v>5</v>
    </nc>
  </rcc>
  <rcc rId="2741" ua="false" sId="2">
    <nc r="L15" t="n">
      <v>1</v>
    </nc>
  </rcc>
  <rcc rId="2742" ua="false" sId="2">
    <nc r="M15" t="n">
      <v>125</v>
    </nc>
  </rcc>
  <rcc rId="2743" ua="false" sId="2">
    <nc r="N15" t="n">
      <v>2</v>
    </nc>
  </rcc>
  <rcc rId="2744" ua="false" sId="2">
    <nc r="O15" t="n">
      <v>10</v>
    </nc>
  </rcc>
  <rcc rId="2745" ua="false" sId="2">
    <nc r="P15" t="n">
      <v>2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746" ua="false" sId="10">
    <nc r="B19" t="n">
      <v>40</v>
    </nc>
  </rcc>
  <rcc rId="2747" ua="false" sId="10">
    <nc r="B21" t="n">
      <v>2</v>
    </nc>
  </rcc>
  <rcc rId="2748" ua="false" sId="10">
    <nc r="B22" t="n">
      <v>1</v>
    </nc>
  </rcc>
  <rcc rId="2749" ua="false" sId="10">
    <nc r="D16" t="n">
      <v>4</v>
    </nc>
  </rcc>
  <rcc rId="2750" ua="false" sId="10">
    <nc r="D20" t="n">
      <v>55</v>
    </nc>
  </rcc>
  <rcc rId="2751" ua="false" sId="10">
    <nc r="D21" t="n">
      <v>4</v>
    </nc>
  </rcc>
  <rcc rId="2752" ua="false" sId="10">
    <nc r="F15" t="n">
      <v>19</v>
    </nc>
  </rcc>
  <rcc rId="2753" ua="false" sId="10">
    <nc r="F20" t="n">
      <v>1</v>
    </nc>
  </rcc>
  <rcc rId="2754" ua="false" sId="10">
    <nc r="F21" t="n">
      <v>32</v>
    </nc>
  </rcc>
  <rcc rId="2755" ua="false" sId="10">
    <nc r="F22" t="n">
      <v>10</v>
    </nc>
  </rcc>
  <rcc rId="2756" ua="false" sId="10">
    <nc r="H19" t="n">
      <v>2</v>
    </nc>
  </rcc>
  <rcc rId="2757" ua="false" sId="10">
    <nc r="J16" t="n">
      <v>2</v>
    </nc>
  </rcc>
  <rcc rId="2758" ua="false" sId="10">
    <nc r="J17" t="n">
      <v>3</v>
    </nc>
  </rcc>
  <rcc rId="2759" ua="false" sId="10">
    <nc r="J19" t="n">
      <v>1</v>
    </nc>
  </rcc>
  <rcc rId="2760" ua="false" sId="10">
    <nc r="L16" t="n">
      <v>2</v>
    </nc>
  </rcc>
  <rcc rId="2761" ua="false" sId="10">
    <nc r="L18" t="n">
      <v>33</v>
    </nc>
  </rcc>
  <rcc rId="2762" ua="false" sId="10">
    <nc r="L20" t="n">
      <v>5</v>
    </nc>
  </rcc>
  <rcc rId="2763" ua="false" sId="10">
    <nc r="N21" t="n">
      <v>4</v>
    </nc>
  </rcc>
  <rcc rId="2764" ua="false" sId="10">
    <nc r="P15" t="n">
      <v>20</v>
    </nc>
  </rcc>
  <rcc rId="2765" ua="false" sId="10">
    <nc r="P16" t="n">
      <v>28</v>
    </nc>
  </rcc>
  <rcc rId="2766" ua="false" sId="10">
    <nc r="P22" t="n">
      <v>22</v>
    </nc>
  </rcc>
  <rcc rId="2767" ua="false" sId="10">
    <nc r="T15" t="n">
      <v>1</v>
    </nc>
  </rcc>
  <rcc rId="2768" ua="false" sId="10">
    <nc r="T21" t="n">
      <v>1</v>
    </nc>
  </rcc>
  <rcc rId="2769" ua="false" sId="10">
    <nc r="T22" t="n">
      <v>2</v>
    </nc>
  </rcc>
  <rcc rId="2770" ua="false" sId="10">
    <nc r="X15" t="n">
      <v>18</v>
    </nc>
  </rcc>
  <rcc rId="2771" ua="false" sId="10">
    <nc r="X16" t="n">
      <v>39</v>
    </nc>
  </rcc>
  <rcc rId="2772" ua="false" sId="10">
    <nc r="X17" t="n">
      <v>2</v>
    </nc>
  </rcc>
  <rcc rId="2773" ua="false" sId="10">
    <nc r="X18" t="n">
      <v>55</v>
    </nc>
  </rcc>
  <rcc rId="2774" ua="false" sId="10">
    <nc r="X20" t="n">
      <v>1</v>
    </nc>
  </rcc>
  <rcc rId="2775" ua="false" sId="10">
    <nc r="X22" t="n">
      <v>7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776" ua="false" sId="10">
    <nc r="AB15" t="n">
      <v>7</v>
    </nc>
  </rcc>
  <rcc rId="2777" ua="false" sId="10">
    <nc r="AB19" t="n">
      <v>3</v>
    </nc>
  </rcc>
  <rcc rId="2778" ua="false" sId="10">
    <nc r="AD16" t="n">
      <v>9</v>
    </nc>
  </rcc>
  <rcc rId="2779" ua="false" sId="10">
    <nc r="AD17" t="n">
      <v>10</v>
    </nc>
  </rcc>
  <rcc rId="2780" ua="false" sId="10">
    <nc r="AD22" t="n">
      <v>1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781" ua="false" sId="10">
    <nc r="D32" t="n">
      <f>SUM(B24+D24+F24)</f>
    </nc>
  </rcc>
  <rcc rId="2782" ua="false" sId="10">
    <nc r="D33" t="n">
      <f>SUM(H24)</f>
    </nc>
  </rcc>
  <rcc rId="2783" ua="false" sId="10">
    <nc r="D34" t="n">
      <f>SUM(J24)</f>
    </nc>
  </rcc>
  <rcc rId="2784" ua="false" sId="10">
    <nc r="D35" t="n">
      <f>SUM(L24+N24+P24+R24+T24+V24+X24+Z24)</f>
    </nc>
  </rcc>
  <rcc rId="2785" ua="false" sId="10">
    <nc r="D36" t="n">
      <f>SUM(AB24+AD24)</f>
    </nc>
  </rcc>
  <rcc rId="2786" ua="false" sId="10">
    <nc r="D37" t="n">
      <f>SUM(D32:D36)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787" ua="false" sId="11">
    <nc r="D32" t="n">
      <f>SUM(B24+D24+F24)</f>
    </nc>
  </rcc>
  <rcc rId="2788" ua="false" sId="11">
    <nc r="D33" t="n">
      <f>SUM(H24)</f>
    </nc>
  </rcc>
  <rcc rId="2789" ua="false" sId="11">
    <nc r="D34" t="n">
      <f>SUM(J24)</f>
    </nc>
  </rcc>
  <rcc rId="2790" ua="false" sId="11">
    <oc r="B32" t="n">
      <v>118</v>
    </oc>
    <nc r="B32" t="n">
      <v>155</v>
    </nc>
  </rcc>
  <rcc rId="2791" ua="false" sId="11">
    <oc r="B34" t="n">
      <v>19</v>
    </oc>
    <nc r="B34" t="n">
      <v>21</v>
    </nc>
  </rcc>
  <rcc rId="2792" ua="false" sId="11">
    <oc r="B35" t="n">
      <v>141</v>
    </oc>
    <nc r="B35" t="n">
      <v>317</v>
    </nc>
  </rcc>
  <rcc rId="2793" ua="false" sId="11">
    <oc r="B36" t="n">
      <v>34</v>
    </oc>
    <nc r="B36" t="n">
      <v>25</v>
    </nc>
  </rcc>
  <rcc rId="2794" ua="false" sId="11">
    <oc r="G32" t="n">
      <v>0</v>
    </oc>
    <nc r="G32" t="n">
      <v>16</v>
    </nc>
  </rcc>
  <rcc rId="2795" ua="false" sId="11">
    <oc r="G33" t="n">
      <v>10</v>
    </oc>
    <nc r="G33" t="n">
      <v>32</v>
    </nc>
  </rcc>
  <rcc rId="2796" ua="false" sId="11">
    <nc r="G34" t="n">
      <v>0</v>
    </nc>
  </rcc>
  <rcc rId="2797" ua="false" sId="11">
    <nc r="H15" t="n">
      <v>1</v>
    </nc>
  </rcc>
  <rcc rId="2798" ua="false" sId="11">
    <nc r="J16" t="n">
      <v>1</v>
    </nc>
  </rcc>
  <rcc rId="2799" ua="false" sId="11">
    <nc r="J17" t="n">
      <v>4</v>
    </nc>
  </rcc>
  <rcc rId="2800" ua="false" sId="11">
    <nc r="L16" t="n">
      <v>1</v>
    </nc>
  </rcc>
  <rcc rId="2801" ua="false" sId="11">
    <nc r="L18" t="n">
      <v>29</v>
    </nc>
  </rcc>
  <rcc rId="2802" ua="false" sId="11">
    <nc r="L20" t="n">
      <v>6</v>
    </nc>
  </rcc>
  <rcc rId="2803" ua="false" sId="11">
    <nc r="L22" t="n">
      <v>3</v>
    </nc>
  </rcc>
  <rcc rId="2804" ua="false" sId="11">
    <nc r="N15" t="n">
      <v>1</v>
    </nc>
  </rcc>
  <rcc rId="2805" ua="false" sId="11">
    <nc r="N21" t="n">
      <v>10</v>
    </nc>
  </rcc>
  <rcc rId="2806" ua="false" sId="11">
    <nc r="P15" t="n">
      <v>37</v>
    </nc>
  </rcc>
  <rcc rId="2807" ua="false" sId="11">
    <nc r="P16" t="n">
      <v>16</v>
    </nc>
  </rcc>
  <rcc rId="2808" ua="false" sId="11">
    <nc r="P19" t="n">
      <v>1</v>
    </nc>
  </rcc>
  <rcc rId="2809" ua="false" sId="11">
    <nc r="P20" t="n">
      <v>4</v>
    </nc>
  </rcc>
  <rcc rId="2810" ua="false" sId="11">
    <nc r="P21" t="n">
      <v>2</v>
    </nc>
  </rcc>
  <rcc rId="2811" ua="false" sId="11">
    <nc r="P22" t="n">
      <v>23</v>
    </nc>
  </rcc>
  <rcc rId="2812" ua="false" sId="11">
    <nc r="R18" t="n">
      <v>1</v>
    </nc>
  </rcc>
  <rcc rId="2813" ua="false" sId="11">
    <nc r="T15" t="n">
      <v>7</v>
    </nc>
  </rcc>
  <rcc rId="2814" ua="false" sId="11">
    <nc r="T16" t="n">
      <v>1</v>
    </nc>
  </rcc>
  <rcc rId="2815" ua="false" sId="11">
    <nc r="T18" t="n">
      <v>1</v>
    </nc>
  </rcc>
  <rcc rId="2816" ua="false" sId="11">
    <nc r="T21" t="n">
      <v>1</v>
    </nc>
  </rcc>
  <rcc rId="2817" ua="false" sId="11">
    <nc r="T22" t="n">
      <v>2</v>
    </nc>
  </rcc>
  <rcc rId="2818" ua="false" sId="11">
    <nc r="X15" t="n">
      <v>11</v>
    </nc>
  </rcc>
  <rcc rId="2819" ua="false" sId="11">
    <nc r="X16" t="n">
      <v>26</v>
    </nc>
  </rcc>
  <rcc rId="2820" ua="false" sId="11">
    <nc r="X18" t="n">
      <v>84</v>
    </nc>
  </rcc>
  <rcc rId="2821" ua="false" sId="11">
    <nc r="X22" t="n">
      <v>7</v>
    </nc>
  </rcc>
  <rcc rId="2822" ua="false" sId="11">
    <nc r="X21" t="n">
      <v>3</v>
    </nc>
  </rcc>
  <rcc rId="2823" ua="false" sId="11">
    <nc r="Z16" t="n">
      <v>5</v>
    </nc>
  </rcc>
  <rcc rId="2824" ua="false" sId="11">
    <nc r="Z20" t="n">
      <v>6</v>
    </nc>
  </rcc>
  <rcc rId="2825" ua="false" sId="11">
    <nc r="AB15" t="n">
      <v>10</v>
    </nc>
  </rcc>
  <rcc rId="2826" ua="false" sId="11">
    <nc r="AB19" t="n">
      <v>5</v>
    </nc>
  </rcc>
  <rcc rId="2827" ua="false" sId="11">
    <nc r="AD16" t="n">
      <v>4</v>
    </nc>
  </rcc>
  <rcc rId="2828" ua="false" sId="11">
    <nc r="AD17" t="n">
      <v>2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829" ua="false" sId="2">
    <nc r="B43" t="n">
      <v>51</v>
    </nc>
  </rcc>
  <rcc rId="2830" ua="false" sId="2">
    <nc r="C43" t="n">
      <v>132</v>
    </nc>
  </rcc>
  <rcc rId="2831" ua="false" sId="2">
    <nc r="D43" t="n">
      <v>87</v>
    </nc>
  </rcc>
  <rcc rId="2832" ua="false" sId="2">
    <nc r="E43" t="n">
      <v>9</v>
    </nc>
  </rcc>
  <rcc rId="2833" ua="false" sId="2">
    <nc r="F43" t="n">
      <v>38</v>
    </nc>
  </rcc>
  <rcc rId="2834" ua="false" sId="2">
    <nc r="G43" t="n">
      <v>57</v>
    </nc>
  </rcc>
  <rcc rId="2835" ua="false" sId="2">
    <nc r="H43" t="n">
      <v>18</v>
    </nc>
  </rcc>
  <rcc rId="2836" ua="false" sId="2">
    <nc r="I43" t="n">
      <v>20</v>
    </nc>
  </rcc>
  <rcc rId="2837" ua="false" sId="2">
    <nc r="J43" t="n">
      <v>10</v>
    </nc>
  </rcc>
  <rcc rId="2838" ua="false" sId="2">
    <nc r="K43" t="n">
      <v>41</v>
    </nc>
  </rcc>
  <rcc rId="2839" ua="false" sId="2">
    <nc r="L43" t="n">
      <v>4</v>
    </nc>
  </rcc>
  <rcc rId="2840" ua="false" sId="2">
    <nc r="M43" t="n">
      <v>122</v>
    </nc>
  </rcc>
  <rcc rId="2841" ua="false" sId="2">
    <nc r="N43" t="n">
      <v>5</v>
    </nc>
  </rcc>
  <rcc rId="2842" ua="false" sId="2">
    <nc r="O43" t="n">
      <v>52</v>
    </nc>
  </rcc>
  <rcc rId="2843" ua="false" sId="2">
    <nc r="P43" t="n">
      <v>29</v>
    </nc>
  </rcc>
  <rcc rId="2844" ua="false" sId="39">
    <nc r="B32" t="n">
      <v>276</v>
    </nc>
  </rcc>
  <rcc rId="2845" ua="false" sId="39">
    <nc r="B33" t="n">
      <v>9</v>
    </nc>
  </rcc>
  <rcc rId="2846" ua="false" sId="39">
    <nc r="B34" t="n">
      <v>40</v>
    </nc>
  </rcc>
  <rcc rId="2847" ua="false" sId="39">
    <nc r="B35" t="n">
      <v>281</v>
    </nc>
  </rcc>
  <rcc rId="2848" ua="false" sId="39">
    <nc r="B36" t="n">
      <v>81</v>
    </nc>
  </rcc>
  <rcc rId="2849" ua="false" sId="39">
    <oc r="B37" t="n">
      <f>SUM(B32:B35)</f>
    </oc>
    <nc r="B37" t="n">
      <f>SUM(B32:B36)</f>
    </nc>
  </rcc>
  <rcc rId="2850" ua="false" sId="39">
    <nc r="G32" t="n">
      <v>6</v>
    </nc>
  </rcc>
  <rcc rId="2851" ua="false" sId="39">
    <nc r="G33" t="n">
      <v>21</v>
    </nc>
  </rcc>
  <rcc rId="2852" ua="false" sId="39">
    <nc r="B16" t="n">
      <v>3</v>
    </nc>
  </rcc>
  <rcc rId="2853" ua="false" sId="39">
    <nc r="B18" t="n">
      <v>1</v>
    </nc>
  </rcc>
  <rcc rId="2854" ua="false" sId="39">
    <nc r="B19" t="n">
      <v>39</v>
    </nc>
  </rcc>
  <rcc rId="2855" ua="false" sId="39">
    <nc r="B21" t="n">
      <v>7</v>
    </nc>
  </rcc>
  <rcc rId="2856" ua="false" sId="39">
    <nc r="D15" t="n">
      <v>4</v>
    </nc>
  </rcc>
  <rcc rId="2857" ua="false" sId="39">
    <nc r="D17" t="n">
      <v>2</v>
    </nc>
  </rcc>
  <rcc rId="2858" ua="false" sId="39">
    <nc r="D20" t="n">
      <v>122</v>
    </nc>
  </rcc>
  <rcc rId="2859" ua="false" sId="39">
    <nc r="F15" t="n">
      <v>54</v>
    </nc>
  </rcc>
  <rcc rId="2860" ua="false" sId="39">
    <nc r="F19" t="n">
      <v>4</v>
    </nc>
  </rcc>
  <rcc rId="2861" ua="false" sId="39">
    <nc r="F21" t="n">
      <v>20</v>
    </nc>
  </rcc>
  <rcc rId="2862" ua="false" sId="39">
    <nc r="F22" t="n">
      <v>1</v>
    </nc>
  </rcc>
  <rcc rId="2863" ua="false" sId="39">
    <nc r="H15" t="n">
      <v>9</v>
    </nc>
  </rcc>
  <rcc rId="2864" ua="false" sId="39">
    <nc r="J15" t="n">
      <v>1</v>
    </nc>
  </rcc>
  <rcc rId="2865" ua="false" sId="39">
    <nc r="J20" t="n">
      <v>1</v>
    </nc>
  </rcc>
  <rcc rId="2866" ua="false" sId="39">
    <nc r="J17" t="n">
      <v>22</v>
    </nc>
  </rcc>
  <rcc rId="2867" ua="false" sId="39">
    <nc r="L16" t="n">
      <v>2</v>
    </nc>
  </rcc>
  <rcc rId="2868" ua="false" sId="39">
    <nc r="L18" t="n">
      <v>32</v>
    </nc>
  </rcc>
  <rcc rId="2869" ua="false" sId="39">
    <nc r="L20" t="n">
      <v>2</v>
    </nc>
  </rcc>
  <rcc rId="2870" ua="false" sId="39">
    <nc r="L21" t="n">
      <v>4</v>
    </nc>
  </rcc>
  <rcc rId="2871" ua="false" sId="39">
    <nc r="L22" t="n">
      <v>11</v>
    </nc>
  </rcc>
  <rcc rId="2872" ua="false" sId="39">
    <nc r="N15" t="n">
      <v>1</v>
    </nc>
  </rcc>
  <rcc rId="2873" ua="false" sId="39">
    <nc r="N19" t="n">
      <v>2</v>
    </nc>
  </rcc>
  <rcc rId="2874" ua="false" sId="39">
    <nc r="N21" t="n">
      <v>12</v>
    </nc>
  </rcc>
  <rcc rId="2875" ua="false" sId="39">
    <nc r="N22" t="n">
      <v>2</v>
    </nc>
  </rcc>
  <rcc rId="2876" ua="false" sId="39">
    <nc r="P15" t="n">
      <v>2</v>
    </nc>
  </rcc>
  <rcc rId="2877" ua="false" sId="39">
    <nc r="P16" t="n">
      <v>10</v>
    </nc>
  </rcc>
  <rcc rId="2878" ua="false" sId="39">
    <nc r="P21" t="n">
      <v>2</v>
    </nc>
  </rcc>
  <rcc rId="2879" ua="false" sId="39">
    <nc r="P22" t="n">
      <v>6</v>
    </nc>
  </rcc>
  <rcc rId="2880" ua="false" sId="39">
    <nc r="R17" t="n">
      <v>4</v>
    </nc>
  </rcc>
  <rcc rId="2881" ua="false" sId="39">
    <nc r="R18" t="n">
      <v>2</v>
    </nc>
  </rcc>
  <rcc rId="2882" ua="false" sId="39">
    <nc r="R20" t="n">
      <v>2</v>
    </nc>
  </rcc>
  <rcc rId="2883" ua="false" sId="39">
    <nc r="R21" t="n">
      <v>1</v>
    </nc>
  </rcc>
  <rcc rId="2884" ua="false" sId="39">
    <nc r="T16" t="n">
      <v>5</v>
    </nc>
  </rcc>
  <rcc rId="2885" ua="false" sId="39">
    <nc r="T17" t="n">
      <v>14</v>
    </nc>
  </rcc>
  <rcc rId="2886" ua="false" sId="39">
    <nc r="T19" t="n">
      <v>1</v>
    </nc>
  </rcc>
  <rcc rId="2887" ua="false" sId="39">
    <nc r="T21" t="n">
      <v>1</v>
    </nc>
  </rcc>
  <rcc rId="2888" ua="false" sId="39">
    <nc r="T22" t="n">
      <v>19</v>
    </nc>
  </rcc>
  <rcc rId="2889" ua="false" sId="39">
    <nc r="V16" t="n">
      <v>1</v>
    </nc>
  </rcc>
  <rcc rId="2890" ua="false" sId="39">
    <nc r="V20" t="n">
      <v>2</v>
    </nc>
  </rcc>
  <rcc rId="2891" ua="false" sId="39">
    <nc r="V21" t="n">
      <v>1</v>
    </nc>
  </rcc>
  <rcc rId="2892" ua="false" sId="39">
    <nc r="X15" t="n">
      <v>14</v>
    </nc>
  </rcc>
  <rcc rId="2893" ua="false" sId="39">
    <nc r="X16" t="n">
      <v>31</v>
    </nc>
  </rcc>
  <rcc rId="2894" ua="false" sId="39">
    <nc r="X17" t="n">
      <v>1</v>
    </nc>
  </rcc>
  <rcc rId="2895" ua="false" sId="39">
    <nc r="X18" t="n">
      <v>55</v>
    </nc>
  </rcc>
  <rcc rId="2896" ua="false" sId="39">
    <nc r="X20" t="n">
      <v>3</v>
    </nc>
  </rcc>
  <rcc rId="2897" ua="false" sId="39">
    <nc r="X21" t="n">
      <v>10</v>
    </nc>
  </rcc>
  <rcc rId="2898" ua="false" sId="39">
    <nc r="Z17" t="n">
      <v>4</v>
    </nc>
  </rcc>
  <rcc rId="2899" ua="false" sId="39">
    <nc r="Z20" t="n">
      <v>1</v>
    </nc>
  </rcc>
  <rcc rId="2900" ua="false" sId="39">
    <nc r="AB15" t="n">
      <v>42</v>
    </nc>
  </rcc>
  <rcc rId="2901" ua="false" sId="39">
    <nc r="AB16" t="n">
      <v>2</v>
    </nc>
  </rcc>
  <rcc rId="2902" ua="false" sId="39">
    <nc r="AB19" t="n">
      <v>1</v>
    </nc>
  </rcc>
  <rcc rId="2903" ua="false" sId="39">
    <nc r="AB20" t="n">
      <v>1</v>
    </nc>
  </rcc>
  <rcc rId="2904" ua="false" sId="39">
    <nc r="AB22" t="n">
      <v>4</v>
    </nc>
  </rcc>
  <rcc rId="2905" ua="false" sId="39">
    <nc r="AD16" t="n">
      <v>24</v>
    </nc>
  </rcc>
  <rcc rId="2906" ua="false" sId="39">
    <nc r="AD17" t="n">
      <v>2</v>
    </nc>
  </rcc>
  <rcc rId="2907" ua="false" sId="39">
    <nc r="AD22" t="n">
      <v>2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908" ua="false" sId="38">
    <nc r="G32" t="n">
      <v>3</v>
    </nc>
  </rcc>
  <rcc rId="2909" ua="false" sId="38">
    <nc r="G33" t="n">
      <v>17</v>
    </nc>
  </rcc>
  <rcc rId="2910" ua="false" sId="38">
    <nc r="G34" t="n">
      <v>0</v>
    </nc>
  </rcc>
  <rcc rId="2911" ua="false" sId="38">
    <nc r="B19" t="n">
      <v>1</v>
    </nc>
  </rcc>
  <rcc rId="2912" ua="false" sId="38">
    <nc r="D15" t="n">
      <v>6</v>
    </nc>
  </rcc>
  <rcc rId="2913" ua="false" sId="38">
    <nc r="D16" t="n">
      <v>5</v>
    </nc>
  </rcc>
  <rcc rId="2914" ua="false" sId="38">
    <nc r="D19" t="n">
      <v>4</v>
    </nc>
  </rcc>
  <rcc rId="2915" ua="false" sId="38">
    <nc r="D20" t="n">
      <v>72</v>
    </nc>
  </rcc>
  <rcc rId="2916" ua="false" sId="38">
    <nc r="D21" t="n">
      <v>2</v>
    </nc>
  </rcc>
  <rcc rId="2917" ua="false" sId="38">
    <nc r="F15" t="n">
      <v>28</v>
    </nc>
  </rcc>
  <rcc rId="2918" ua="false" sId="38">
    <nc r="F18" t="n">
      <v>7</v>
    </nc>
  </rcc>
  <rcc rId="2919" ua="false" sId="38">
    <nc r="F19" t="n">
      <v>5</v>
    </nc>
  </rcc>
  <rcc rId="2920" ua="false" sId="38">
    <nc r="F21" t="n">
      <v>18</v>
    </nc>
  </rcc>
  <rcc rId="2921" ua="false" sId="38">
    <nc r="J15" t="n">
      <v>1</v>
    </nc>
  </rcc>
  <rcc rId="2922" ua="false" sId="38">
    <nc r="J16" t="n">
      <v>2</v>
    </nc>
  </rcc>
  <rcc rId="2923" ua="false" sId="38">
    <nc r="J17" t="n">
      <v>9</v>
    </nc>
  </rcc>
  <rcc rId="2924" ua="false" sId="38">
    <nc r="J18" t="n">
      <v>0</v>
    </nc>
  </rcc>
  <rcc rId="2925" ua="false" sId="38">
    <nc r="J19" t="n">
      <v>6</v>
    </nc>
  </rcc>
  <rcc rId="2926" ua="false" sId="38">
    <nc r="L16" t="n">
      <v>7</v>
    </nc>
  </rcc>
  <rcc rId="2927" ua="false" sId="38">
    <nc r="L17" t="n">
      <v>0</v>
    </nc>
  </rcc>
  <rcc rId="2928" ua="false" sId="38">
    <nc r="L18" t="n">
      <v>18</v>
    </nc>
  </rcc>
  <rcc rId="2929" ua="false" sId="38">
    <nc r="L19" t="n">
      <v>2</v>
    </nc>
  </rcc>
  <rcc rId="2930" ua="false" sId="38">
    <nc r="L20" t="n">
      <v>1</v>
    </nc>
  </rcc>
  <rcc rId="2931" ua="false" sId="38">
    <nc r="L21" t="n">
      <v>3</v>
    </nc>
  </rcc>
  <rcc rId="2932" ua="false" sId="38">
    <nc r="L22" t="n">
      <v>7</v>
    </nc>
  </rcc>
  <rcc rId="2933" ua="false" sId="38">
    <nc r="N15" t="n">
      <v>1</v>
    </nc>
  </rcc>
  <rcc rId="2934" ua="false" sId="38">
    <nc r="N21" t="n">
      <v>23</v>
    </nc>
  </rcc>
  <rcc rId="2935" ua="false" sId="38">
    <nc r="P15" t="n">
      <v>1</v>
    </nc>
  </rcc>
  <rcc rId="2936" ua="false" sId="38">
    <nc r="P16" t="n">
      <v>5</v>
    </nc>
  </rcc>
  <rcc rId="2937" ua="false" sId="38">
    <nc r="P20" t="n">
      <v>1</v>
    </nc>
  </rcc>
  <rcc rId="2938" ua="false" sId="38">
    <nc r="P22" t="n">
      <v>1</v>
    </nc>
  </rcc>
  <rcc rId="2939" ua="false" sId="38">
    <nc r="R15" t="n">
      <v>1</v>
    </nc>
  </rcc>
  <rcc rId="2940" ua="false" sId="38">
    <nc r="R16" t="n">
      <v>2</v>
    </nc>
  </rcc>
  <rcc rId="2941" ua="false" sId="38">
    <nc r="R17" t="n">
      <v>0</v>
    </nc>
  </rcc>
  <rcc rId="2942" ua="false" sId="38">
    <nc r="R18" t="n">
      <v>0</v>
    </nc>
  </rcc>
  <rcc rId="2943" ua="false" sId="38">
    <nc r="R19" t="n">
      <v>0</v>
    </nc>
  </rcc>
  <rcc rId="2944" ua="false" sId="38">
    <nc r="R20" t="n">
      <v>0</v>
    </nc>
  </rcc>
  <rcc rId="2945" ua="false" sId="38">
    <nc r="R21" t="n">
      <v>0</v>
    </nc>
  </rcc>
  <rcc rId="2946" ua="false" sId="38">
    <nc r="T15" t="n">
      <v>0</v>
    </nc>
  </rcc>
  <rcc rId="2947" ua="false" sId="38">
    <nc r="T16" t="n">
      <v>0</v>
    </nc>
  </rcc>
  <rcc rId="2948" ua="false" sId="38">
    <nc r="T17" t="n">
      <v>0</v>
    </nc>
  </rcc>
  <rcc rId="2949" ua="false" sId="38">
    <nc r="T18" t="n">
      <v>1</v>
    </nc>
  </rcc>
  <rcc rId="2950" ua="false" sId="38">
    <nc r="T19" t="n">
      <v>0</v>
    </nc>
  </rcc>
  <rcc rId="2951" ua="false" sId="38">
    <nc r="T20" t="n">
      <v>0</v>
    </nc>
  </rcc>
  <rcc rId="2952" ua="false" sId="38">
    <nc r="T21" t="n">
      <v>0</v>
    </nc>
  </rcc>
  <rcc rId="2953" ua="false" sId="38">
    <nc r="T22" t="n">
      <v>9</v>
    </nc>
  </rcc>
  <rcc rId="2954" ua="false" sId="38">
    <nc r="V15" t="n">
      <v>1</v>
    </nc>
  </rcc>
  <rcc rId="2955" ua="false" sId="38">
    <nc r="V16" t="n">
      <v>0</v>
    </nc>
  </rcc>
  <rcc rId="2956" ua="false" sId="38">
    <nc r="V19" t="n">
      <v>0</v>
    </nc>
  </rcc>
  <rcc rId="2957" ua="false" sId="38">
    <nc r="V20" t="n">
      <v>0</v>
    </nc>
  </rcc>
  <rcc rId="2958" ua="false" sId="38">
    <nc r="V21" t="n">
      <v>0</v>
    </nc>
  </rcc>
  <rcc rId="2959" ua="false" sId="38">
    <nc r="V17" t="n">
      <v>1</v>
    </nc>
  </rcc>
  <rcc rId="2960" ua="false" sId="38">
    <nc r="V18" t="n">
      <v>2</v>
    </nc>
  </rcc>
  <rcc rId="2961" ua="false" sId="38">
    <nc r="V22" t="n">
      <v>0</v>
    </nc>
  </rcc>
  <rcc rId="2962" ua="false" sId="38">
    <nc r="X15" t="n">
      <v>17</v>
    </nc>
  </rcc>
  <rcc rId="2963" ua="false" sId="38">
    <nc r="X16" t="n">
      <v>41</v>
    </nc>
  </rcc>
  <rcc rId="2964" ua="false" sId="38">
    <nc r="X17" t="n">
      <v>1</v>
    </nc>
  </rcc>
  <rcc rId="2965" ua="false" sId="38">
    <nc r="X18" t="n">
      <v>27</v>
    </nc>
  </rcc>
  <rcc rId="2966" ua="false" sId="38">
    <nc r="X19" t="n">
      <v>4</v>
    </nc>
  </rcc>
  <rcc rId="2967" ua="false" sId="38">
    <nc r="X20" t="n">
      <v>4</v>
    </nc>
  </rcc>
  <rcc rId="2968" ua="false" sId="38">
    <nc r="X21" t="n">
      <v>3</v>
    </nc>
  </rcc>
  <rcc rId="2969" ua="false" sId="38">
    <nc r="X22" t="n">
      <v>9</v>
    </nc>
  </rcc>
  <rcc rId="2970" ua="false" sId="38">
    <nc r="Z15" t="n">
      <v>0</v>
    </nc>
  </rcc>
  <rcc rId="2971" ua="false" sId="38">
    <nc r="Z16" t="n">
      <v>0</v>
    </nc>
  </rcc>
  <rcc rId="2972" ua="false" sId="38">
    <nc r="Z17" t="n">
      <v>0</v>
    </nc>
  </rcc>
  <rcc rId="2973" ua="false" sId="38">
    <nc r="Z18" t="n">
      <v>0</v>
    </nc>
  </rcc>
  <rcc rId="2974" ua="false" sId="38">
    <nc r="Z19" t="n">
      <v>0</v>
    </nc>
  </rcc>
  <rcc rId="2975" ua="false" sId="38">
    <nc r="Z20" t="n">
      <v>0</v>
    </nc>
  </rcc>
  <rcc rId="2976" ua="false" sId="38">
    <nc r="Z21" t="n">
      <v>0</v>
    </nc>
  </rcc>
  <rcc rId="2977" ua="false" sId="38">
    <nc r="Z22" t="n">
      <v>0</v>
    </nc>
  </rcc>
  <rcc rId="2978" ua="false" sId="38">
    <nc r="AB15" t="n">
      <v>17</v>
    </nc>
  </rcc>
  <rcc rId="2979" ua="false" sId="38">
    <nc r="AB16" t="n">
      <v>5</v>
    </nc>
  </rcc>
  <rcc rId="2980" ua="false" sId="38">
    <nc r="AB17" t="n">
      <v>0</v>
    </nc>
  </rcc>
  <rcc rId="2981" ua="false" sId="38">
    <nc r="AB18" t="n">
      <v>0</v>
    </nc>
  </rcc>
  <rcc rId="2982" ua="false" sId="38">
    <nc r="AB19" t="n">
      <v>0</v>
    </nc>
  </rcc>
  <rcc rId="2983" ua="false" sId="38">
    <nc r="AB20" t="n">
      <v>0</v>
    </nc>
  </rcc>
  <rcc rId="2984" ua="false" sId="38">
    <nc r="AB21" t="n">
      <v>0</v>
    </nc>
  </rcc>
  <rcc rId="2985" ua="false" sId="38">
    <nc r="AB22" t="n">
      <v>7</v>
    </nc>
  </rcc>
  <rcc rId="2986" ua="false" sId="38">
    <nc r="AD15" t="n">
      <v>0</v>
    </nc>
  </rcc>
  <rcc rId="2987" ua="false" sId="38">
    <nc r="AD16" t="n">
      <v>58</v>
    </nc>
  </rcc>
  <rcc rId="2988" ua="false" sId="38">
    <nc r="AD17" t="n">
      <v>0</v>
    </nc>
  </rcc>
  <rcc rId="2989" ua="false" sId="38">
    <nc r="AD18" t="n">
      <v>0</v>
    </nc>
  </rcc>
  <rcc rId="2990" ua="false" sId="38">
    <nc r="AD19" t="n">
      <v>0</v>
    </nc>
  </rcc>
  <rcc rId="2991" ua="false" sId="38">
    <nc r="AD20" t="n">
      <v>0</v>
    </nc>
  </rcc>
  <rcc rId="2992" ua="false" sId="38">
    <nc r="AD21" t="n">
      <v>0</v>
    </nc>
  </rcc>
  <rcc rId="2993" ua="false" sId="38">
    <nc r="AD22" t="n">
      <v>4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994" ua="false" sId="31">
    <nc r="B15" t="n">
      <v>0</v>
    </nc>
  </rcc>
  <rcc rId="2995" ua="false" sId="31">
    <nc r="B16" t="n">
      <v>0</v>
    </nc>
  </rcc>
  <rcc rId="2996" ua="false" sId="31">
    <nc r="B17" t="n">
      <v>0</v>
    </nc>
  </rcc>
  <rcc rId="2997" ua="false" sId="31">
    <nc r="B18" t="n">
      <v>0</v>
    </nc>
  </rcc>
  <rcc rId="2998" ua="false" sId="31">
    <nc r="B19" t="n">
      <v>5</v>
    </nc>
  </rcc>
  <rcc rId="2999" ua="false" sId="31">
    <nc r="B20" t="n">
      <v>0</v>
    </nc>
  </rcc>
  <rcc rId="3000" ua="false" sId="31">
    <nc r="B21" t="n">
      <v>5</v>
    </nc>
  </rcc>
  <rcc rId="3001" ua="false" sId="31">
    <nc r="B22" t="n">
      <v>0</v>
    </nc>
  </rcc>
  <rcc rId="3002" ua="false" sId="31">
    <nc r="D15" t="n">
      <v>0</v>
    </nc>
  </rcc>
  <rcc rId="3003" ua="false" sId="31">
    <nc r="D16" t="n">
      <v>1</v>
    </nc>
  </rcc>
  <rcc rId="3004" ua="false" sId="31">
    <nc r="D17" t="n">
      <v>0</v>
    </nc>
  </rcc>
  <rcc rId="3005" ua="false" sId="31">
    <nc r="D18" t="n">
      <v>0</v>
    </nc>
  </rcc>
  <rcc rId="3006" ua="false" sId="31">
    <nc r="D19" t="n">
      <v>0</v>
    </nc>
  </rcc>
  <rcc rId="3007" ua="false" sId="31">
    <nc r="D20" t="n">
      <v>43</v>
    </nc>
  </rcc>
  <rcc rId="3008" ua="false" sId="31">
    <nc r="D21" t="n">
      <v>1</v>
    </nc>
  </rcc>
  <rcc rId="3009" ua="false" sId="31">
    <nc r="D22" t="n">
      <v>0</v>
    </nc>
  </rcc>
  <rcc rId="3010" ua="false" sId="31">
    <nc r="F15" t="n">
      <v>15</v>
    </nc>
  </rcc>
  <rcc rId="3011" ua="false" sId="31">
    <nc r="F16" t="n">
      <v>0</v>
    </nc>
  </rcc>
  <rcc rId="3012" ua="false" sId="31">
    <nc r="F17" t="n">
      <v>0</v>
    </nc>
  </rcc>
  <rcc rId="3013" ua="false" sId="31">
    <nc r="F18" t="n">
      <v>0</v>
    </nc>
  </rcc>
  <rcc rId="3014" ua="false" sId="31">
    <nc r="F19" t="n">
      <v>1</v>
    </nc>
  </rcc>
  <rcc rId="3015" ua="false" sId="31">
    <nc r="F20" t="n">
      <v>0</v>
    </nc>
  </rcc>
  <rcc rId="3016" ua="false" sId="31">
    <nc r="F21" t="n">
      <v>43</v>
    </nc>
  </rcc>
  <rcc rId="3017" ua="false" sId="31">
    <nc r="F22" t="n">
      <v>9</v>
    </nc>
  </rcc>
  <rcc rId="3018" ua="false" sId="31">
    <nc r="H15" t="n">
      <v>1</v>
    </nc>
  </rcc>
  <rcc rId="3019" ua="false" sId="31">
    <nc r="H16" t="n">
      <v>0</v>
    </nc>
  </rcc>
  <rcc rId="3020" ua="false" sId="31">
    <nc r="H17" t="n">
      <v>0</v>
    </nc>
  </rcc>
  <rcc rId="3021" ua="false" sId="31">
    <nc r="H18" t="n">
      <v>0</v>
    </nc>
  </rcc>
  <rcc rId="3022" ua="false" sId="31">
    <nc r="H19" t="n">
      <v>4</v>
    </nc>
  </rcc>
  <rcc rId="3023" ua="false" sId="31">
    <nc r="H20" t="n">
      <v>0</v>
    </nc>
  </rcc>
  <rcc rId="3024" ua="false" sId="31">
    <nc r="H21" t="n">
      <v>0</v>
    </nc>
  </rcc>
  <rcc rId="3025" ua="false" sId="31">
    <nc r="H22" t="n">
      <v>0</v>
    </nc>
  </rcc>
  <rcc rId="3026" ua="false" sId="31">
    <nc r="J15" t="n">
      <v>2</v>
    </nc>
  </rcc>
  <rcc rId="3027" ua="false" sId="31">
    <nc r="J16" t="n">
      <v>1</v>
    </nc>
  </rcc>
  <rcc rId="3028" ua="false" sId="31">
    <nc r="J17" t="n">
      <v>15</v>
    </nc>
  </rcc>
  <rcc rId="3029" ua="false" sId="31">
    <nc r="J18" t="n">
      <v>0</v>
    </nc>
  </rcc>
  <rcc rId="3030" ua="false" sId="31">
    <nc r="J19" t="n">
      <v>3</v>
    </nc>
  </rcc>
  <rcc rId="3031" ua="false" sId="31">
    <nc r="J20" t="n">
      <v>0</v>
    </nc>
  </rcc>
  <rcc rId="3032" ua="false" sId="31">
    <nc r="J21" t="n">
      <v>0</v>
    </nc>
  </rcc>
  <rcc rId="3033" ua="false" sId="31">
    <nc r="J22" t="n">
      <v>0</v>
    </nc>
  </rcc>
  <rcc rId="3034" ua="false" sId="31">
    <nc r="L15" t="n">
      <v>0</v>
    </nc>
  </rcc>
  <rcc rId="3035" ua="false" sId="31">
    <nc r="L16" t="n">
      <v>0</v>
    </nc>
  </rcc>
  <rcc rId="3036" ua="false" sId="31">
    <nc r="L17" t="n">
      <v>0</v>
    </nc>
  </rcc>
  <rcc rId="3037" ua="false" sId="31">
    <nc r="L18" t="n">
      <v>10</v>
    </nc>
  </rcc>
  <rcc rId="3038" ua="false" sId="31">
    <nc r="L19" t="n">
      <v>0</v>
    </nc>
  </rcc>
  <rcc rId="3039" ua="false" sId="31">
    <nc r="L20" t="n">
      <v>0</v>
    </nc>
  </rcc>
  <rcc rId="3040" ua="false" sId="31">
    <nc r="L21" t="n">
      <v>2</v>
    </nc>
  </rcc>
  <rcc rId="3041" ua="false" sId="31">
    <nc r="L22" t="n">
      <v>4</v>
    </nc>
  </rcc>
  <rcc rId="3042" ua="false" sId="31">
    <nc r="N15" t="n">
      <v>0</v>
    </nc>
  </rcc>
  <rcc rId="3043" ua="false" sId="31">
    <nc r="N16" t="n">
      <v>0</v>
    </nc>
  </rcc>
  <rcc rId="3044" ua="false" sId="31">
    <nc r="N17" t="n">
      <v>2</v>
    </nc>
  </rcc>
  <rcc rId="3045" ua="false" sId="31">
    <nc r="N18" t="n">
      <v>0</v>
    </nc>
  </rcc>
  <rcc rId="3046" ua="false" sId="31">
    <nc r="N19" t="n">
      <v>0</v>
    </nc>
  </rcc>
  <rcc rId="3047" ua="false" sId="31">
    <nc r="N20" t="n">
      <v>0</v>
    </nc>
  </rcc>
  <rcc rId="3048" ua="false" sId="31">
    <nc r="N21" t="n">
      <v>5</v>
    </nc>
  </rcc>
  <rcc rId="3049" ua="false" sId="31">
    <nc r="N22" t="n">
      <v>0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3050" ua="false" sId="31">
    <nc r="P15" t="n">
      <v>1</v>
    </nc>
  </rcc>
  <rcc rId="3051" ua="false" sId="31">
    <nc r="P16" t="n">
      <v>3</v>
    </nc>
  </rcc>
  <rcc rId="3052" ua="false" sId="31">
    <nc r="P17" t="n">
      <v>0</v>
    </nc>
  </rcc>
  <rcc rId="3053" ua="false" sId="31">
    <nc r="P18" t="n">
      <v>0</v>
    </nc>
  </rcc>
  <rcc rId="3054" ua="false" sId="31">
    <nc r="P19" t="n">
      <v>0</v>
    </nc>
  </rcc>
  <rcc rId="3055" ua="false" sId="31">
    <nc r="P20" t="n">
      <v>0</v>
    </nc>
  </rcc>
  <rcc rId="3056" ua="false" sId="31">
    <nc r="P21" t="n">
      <v>0</v>
    </nc>
  </rcc>
  <rcc rId="3057" ua="false" sId="31">
    <nc r="P22" t="n">
      <v>3</v>
    </nc>
  </rcc>
  <rcc rId="3058" ua="false" sId="31">
    <nc r="R15" t="n">
      <v>0</v>
    </nc>
  </rcc>
  <rcc rId="3059" ua="false" sId="31">
    <nc r="R16" t="n">
      <v>0</v>
    </nc>
  </rcc>
  <rcc rId="3060" ua="false" sId="31">
    <nc r="R17" t="n">
      <v>0</v>
    </nc>
  </rcc>
  <rcc rId="3061" ua="false" sId="31">
    <nc r="R18" t="n">
      <v>0</v>
    </nc>
  </rcc>
  <rcc rId="3062" ua="false" sId="31">
    <nc r="R19" t="n">
      <v>0</v>
    </nc>
  </rcc>
  <rcc rId="3063" ua="false" sId="31">
    <nc r="R21" t="n">
      <v>0</v>
    </nc>
  </rcc>
  <rcc rId="3064" ua="false" sId="31">
    <nc r="R22" t="n">
      <v>0</v>
    </nc>
  </rcc>
  <rcc rId="3065" ua="false" sId="31">
    <nc r="R20" t="n">
      <v>1</v>
    </nc>
  </rcc>
  <rcc rId="3066" ua="false" sId="31">
    <nc r="T15" t="n">
      <v>2</v>
    </nc>
  </rcc>
  <rcc rId="3067" ua="false" sId="31">
    <nc r="T16" t="n">
      <v>0</v>
    </nc>
  </rcc>
  <rcc rId="3068" ua="false" sId="31">
    <nc r="T17" t="n">
      <v>0</v>
    </nc>
  </rcc>
  <rcc rId="3069" ua="false" sId="31">
    <nc r="T18" t="n">
      <v>2</v>
    </nc>
  </rcc>
  <rcc rId="3070" ua="false" sId="31">
    <nc r="T19" t="n">
      <v>1</v>
    </nc>
  </rcc>
  <rcc rId="3071" ua="false" sId="31">
    <nc r="T20" t="n">
      <v>0</v>
    </nc>
  </rcc>
  <rcc rId="3072" ua="false" sId="31">
    <nc r="T21" t="n">
      <v>0</v>
    </nc>
  </rcc>
  <rcc rId="3073" ua="false" sId="31">
    <nc r="T22" t="n">
      <v>4</v>
    </nc>
  </rcc>
  <rcc rId="3074" ua="false" sId="31">
    <nc r="V15" t="n">
      <v>1</v>
    </nc>
  </rcc>
  <rcc rId="3075" ua="false" sId="31">
    <nc r="V16" t="n">
      <v>0</v>
    </nc>
  </rcc>
  <rcc rId="3076" ua="false" sId="31">
    <nc r="V17" t="n">
      <v>1</v>
    </nc>
  </rcc>
  <rcc rId="3077" ua="false" sId="31">
    <nc r="V18" t="n">
      <v>0</v>
    </nc>
  </rcc>
  <rcc rId="3078" ua="false" sId="31">
    <nc r="V19" t="n">
      <v>0</v>
    </nc>
  </rcc>
  <rcc rId="3079" ua="false" sId="31">
    <nc r="V20" t="n">
      <v>0</v>
    </nc>
  </rcc>
  <rcc rId="3080" ua="false" sId="31">
    <nc r="V21" t="n">
      <v>0</v>
    </nc>
  </rcc>
  <rcc rId="3081" ua="false" sId="31">
    <nc r="V22" t="n">
      <v>0</v>
    </nc>
  </rcc>
  <rcc rId="3082" ua="false" sId="31">
    <nc r="X15" t="n">
      <v>11</v>
    </nc>
  </rcc>
  <rcc rId="3083" ua="false" sId="31">
    <nc r="X16" t="n">
      <v>10</v>
    </nc>
  </rcc>
  <rcc rId="3084" ua="false" sId="31">
    <nc r="X17" t="n">
      <v>5</v>
    </nc>
  </rcc>
  <rcc rId="3085" ua="false" sId="31">
    <nc r="X18" t="n">
      <v>25</v>
    </nc>
  </rcc>
  <rcc rId="3086" ua="false" sId="31">
    <nc r="X19" t="n">
      <v>1</v>
    </nc>
  </rcc>
  <rcc rId="3087" ua="false" sId="31">
    <nc r="X20" t="n">
      <v>2</v>
    </nc>
  </rcc>
  <rcc rId="3088" ua="false" sId="31">
    <nc r="X21" t="n">
      <v>8</v>
    </nc>
  </rcc>
  <rcc rId="3089" ua="false" sId="31">
    <nc r="X22" t="n">
      <v>3</v>
    </nc>
  </rcc>
  <rcc rId="3090" ua="false" sId="31">
    <nc r="Z15" t="n">
      <v>0</v>
    </nc>
  </rcc>
  <rcc rId="3091" ua="false" sId="31">
    <nc r="Z16" t="n">
      <v>0</v>
    </nc>
  </rcc>
  <rcc rId="3092" ua="false" sId="31">
    <nc r="Z17" t="n">
      <v>0</v>
    </nc>
  </rcc>
  <rcc rId="3093" ua="false" sId="31">
    <nc r="Z18" t="n">
      <v>0</v>
    </nc>
  </rcc>
  <rcc rId="3094" ua="false" sId="31">
    <nc r="Z19" t="n">
      <v>0</v>
    </nc>
  </rcc>
  <rcc rId="3095" ua="false" sId="31">
    <nc r="Z20" t="n">
      <v>0</v>
    </nc>
  </rcc>
  <rcc rId="3096" ua="false" sId="31">
    <nc r="Z21" t="n">
      <v>0</v>
    </nc>
  </rcc>
  <rcc rId="3097" ua="false" sId="31">
    <nc r="Z22" t="n">
      <v>0</v>
    </nc>
  </rcc>
  <rcc rId="3098" ua="false" sId="31">
    <nc r="AB16" t="n">
      <v>0</v>
    </nc>
  </rcc>
  <rcc rId="3099" ua="false" sId="31">
    <nc r="AB17" t="n">
      <v>0</v>
    </nc>
  </rcc>
  <rcc rId="3100" ua="false" sId="31">
    <nc r="AB18" t="n">
      <v>0</v>
    </nc>
  </rcc>
  <rcc rId="3101" ua="false" sId="31">
    <nc r="AB19" t="n">
      <v>3</v>
    </nc>
  </rcc>
  <rcc rId="3102" ua="false" sId="31">
    <nc r="AB20" t="n">
      <v>0</v>
    </nc>
  </rcc>
  <rcc rId="3103" ua="false" sId="31">
    <nc r="AB21" t="n">
      <v>0</v>
    </nc>
  </rcc>
  <rcc rId="3104" ua="false" sId="31">
    <nc r="AB15" t="n">
      <v>14</v>
    </nc>
  </rcc>
  <rcc rId="3105" ua="false" sId="31">
    <nc r="AB22" t="n">
      <v>5</v>
    </nc>
  </rcc>
  <rcc rId="3106" ua="false" sId="31">
    <nc r="AD15" t="n">
      <v>0</v>
    </nc>
  </rcc>
  <rcc rId="3107" ua="false" sId="31">
    <nc r="AD16" t="n">
      <v>15</v>
    </nc>
  </rcc>
  <rcc rId="3108" ua="false" sId="31">
    <nc r="AD17" t="n">
      <v>0</v>
    </nc>
  </rcc>
  <rcc rId="3109" ua="false" sId="31">
    <nc r="AD18" t="n">
      <v>0</v>
    </nc>
  </rcc>
  <rcc rId="3110" ua="false" sId="31">
    <nc r="AD19" t="n">
      <v>0</v>
    </nc>
  </rcc>
  <rcc rId="3111" ua="false" sId="31">
    <nc r="AD20" t="n">
      <v>0</v>
    </nc>
  </rcc>
  <rcc rId="3112" ua="false" sId="31">
    <nc r="AD21" t="n">
      <v>0</v>
    </nc>
  </rcc>
  <rcc rId="3113" ua="false" sId="31">
    <nc r="AD22" t="n">
      <v>0</v>
    </nc>
  </rcc>
  <rcc rId="3114" ua="false" sId="31">
    <oc r="D32" t="e">
      <f>SUM()</f>
    </oc>
    <nc r="D32"/>
  </rcc>
  <rcc rId="3115" ua="false" sId="31">
    <oc r="E32" t="n">
      <f>B32-D32</f>
    </oc>
    <nc r="E32"/>
  </rcc>
  <rcc rId="3116" ua="false" sId="31">
    <oc r="D33" t="n">
      <f>H24</f>
    </oc>
    <nc r="D33"/>
  </rcc>
  <rcc rId="3117" ua="false" sId="31">
    <oc r="E33" t="n">
      <f>B33-D33</f>
    </oc>
    <nc r="E33"/>
  </rcc>
  <rcc rId="3118" ua="false" sId="31">
    <oc r="D34" t="n">
      <f>J24</f>
    </oc>
    <nc r="D34"/>
  </rcc>
  <rcc rId="3119" ua="false" sId="31">
    <oc r="E34" t="n">
      <f>B34-D34</f>
    </oc>
    <nc r="E34"/>
  </rcc>
  <rcc rId="3120" ua="false" sId="31">
    <oc r="D35" t="n">
      <f>L25+N25+P25+R25+T25+V25+X25+Z25</f>
    </oc>
    <nc r="D35"/>
  </rcc>
  <rcc rId="3121" ua="false" sId="31">
    <oc r="E35" t="n">
      <f>B35-D35</f>
    </oc>
    <nc r="E35"/>
  </rcc>
  <rcc rId="3122" ua="false" sId="31">
    <oc r="D36" t="n">
      <f>AB24+AD24</f>
    </oc>
    <nc r="D36"/>
  </rcc>
  <rcc rId="3123" ua="false" sId="31">
    <oc r="E36" t="n">
      <f>B36-D36</f>
    </oc>
    <nc r="E36"/>
  </rcc>
  <rcc rId="3124" ua="false" sId="31">
    <oc r="D37" t="n">
      <f>SUM(D32:D35)</f>
    </oc>
    <nc r="D37"/>
  </rcc>
  <rcc rId="3125" ua="false" sId="31">
    <oc r="E37" t="n">
      <f>SUM(E32:E36)</f>
    </oc>
    <nc r="E37"/>
  </rcc>
  <rcc rId="3126" ua="false" sId="31">
    <nc r="G32" t="n">
      <v>4</v>
    </nc>
  </rcc>
  <rcc rId="3127" ua="false" sId="31">
    <nc r="G33" t="n">
      <v>18</v>
    </nc>
  </rcc>
  <rcc rId="3128" ua="false" sId="31">
    <nc r="G34" t="n">
      <v>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3129" ua="false" sId="31">
    <oc r="N21" t="n">
      <v>5</v>
    </oc>
    <nc r="N21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60" ua="false" sId="40">
    <oc r="N8" t="e">
      <f>SUM()</f>
    </oc>
    <nc r="N8" t="e">
      <f>SUM()</f>
    </nc>
  </rcc>
  <rcc rId="261" ua="false" sId="40">
    <oc r="P8" t="e">
      <f>SUM()</f>
    </oc>
    <nc r="P8" t="e">
      <f>SUM()</f>
    </nc>
  </rcc>
  <rcc rId="262" ua="false" sId="40">
    <oc r="R8" t="e">
      <f>SUM()</f>
    </oc>
    <nc r="R8" t="e">
      <f>SUM()</f>
    </nc>
  </rcc>
  <rcc rId="263" ua="false" sId="40">
    <oc r="T8" t="e">
      <f>SUM()</f>
    </oc>
    <nc r="T8" t="e">
      <f>SUM()</f>
    </nc>
  </rcc>
  <rcc rId="264" ua="false" sId="13">
    <nc r="B16" t="n">
      <v>2</v>
    </nc>
  </rcc>
  <rcc rId="265" ua="false" sId="13">
    <nc r="B18" t="n">
      <v>1</v>
    </nc>
  </rcc>
  <rcc rId="266" ua="false" sId="13">
    <nc r="B19" t="n">
      <v>9</v>
    </nc>
  </rcc>
  <rcc rId="267" ua="false" sId="13">
    <nc r="B21" t="n">
      <v>5</v>
    </nc>
  </rcc>
  <rcc rId="268" ua="false" sId="13">
    <nc r="D15" t="n">
      <v>1</v>
    </nc>
  </rcc>
  <rcc rId="269" ua="false" sId="13">
    <nc r="D20" t="n">
      <v>29</v>
    </nc>
  </rcc>
  <rcc rId="270" ua="false" sId="13">
    <nc r="F15" t="n">
      <v>26</v>
    </nc>
  </rcc>
  <rcc rId="271" ua="false" sId="13">
    <nc r="F17" t="n">
      <v>1</v>
    </nc>
  </rcc>
  <rcc rId="272" ua="false" sId="13">
    <nc r="F18" t="n">
      <v>2</v>
    </nc>
  </rcc>
  <rcc rId="273" ua="false" sId="13">
    <nc r="F19" t="n">
      <v>3</v>
    </nc>
  </rcc>
  <rcc rId="274" ua="false" sId="13">
    <nc r="F21" t="n">
      <v>10</v>
    </nc>
  </rcc>
  <rcc rId="275" ua="false" sId="13">
    <nc r="J17" t="n">
      <v>17</v>
    </nc>
  </rcc>
  <rcc rId="276" ua="false" sId="13">
    <nc r="L18" t="n">
      <v>8</v>
    </nc>
  </rcc>
  <rcc rId="277" ua="false" sId="13">
    <nc r="L20" t="n">
      <v>1</v>
    </nc>
  </rcc>
  <rcc rId="278" ua="false" sId="13">
    <nc r="L21" t="n">
      <v>3</v>
    </nc>
  </rcc>
  <rcc rId="279" ua="false" sId="13">
    <nc r="L22" t="n">
      <v>1</v>
    </nc>
  </rcc>
  <rcc rId="280" ua="false" sId="13">
    <nc r="N15" t="n">
      <v>4</v>
    </nc>
  </rcc>
  <rcc rId="281" ua="false" sId="13">
    <nc r="N21" t="n">
      <v>7</v>
    </nc>
  </rcc>
  <rcc rId="282" ua="false" sId="13">
    <nc r="P15" t="n">
      <v>4</v>
    </nc>
  </rcc>
  <rcc rId="283" ua="false" sId="13">
    <nc r="P16" t="n">
      <v>13</v>
    </nc>
  </rcc>
  <rcc rId="284" ua="false" sId="13">
    <nc r="P20" t="n">
      <v>1</v>
    </nc>
  </rcc>
  <rcc rId="285" ua="false" sId="13">
    <nc r="P22" t="n">
      <v>3</v>
    </nc>
  </rcc>
  <rcc rId="286" ua="false" sId="13">
    <nc r="T15" t="n">
      <v>2</v>
    </nc>
  </rcc>
  <rcc rId="287" ua="false" sId="13">
    <nc r="T22" t="n">
      <v>8</v>
    </nc>
  </rcc>
  <rcc rId="288" ua="false" sId="13">
    <nc r="V15" t="n">
      <v>1</v>
    </nc>
  </rcc>
  <rcc rId="289" ua="false" sId="13">
    <nc r="V21" t="n">
      <v>1</v>
    </nc>
  </rcc>
  <rcc rId="290" ua="false" sId="13">
    <nc r="X15" t="n">
      <v>1</v>
    </nc>
  </rcc>
  <rcc rId="291" ua="false" sId="13">
    <nc r="X16" t="n">
      <v>7</v>
    </nc>
  </rcc>
  <rcc rId="292" ua="false" sId="13">
    <nc r="X17" t="n">
      <v>4</v>
    </nc>
  </rcc>
  <rcc rId="293" ua="false" sId="13">
    <nc r="X18" t="n">
      <v>18</v>
    </nc>
  </rcc>
  <rcc rId="294" ua="false" sId="13">
    <nc r="X21" t="n">
      <v>1</v>
    </nc>
  </rcc>
  <rcc rId="295" ua="false" sId="13">
    <nc r="X22" t="n">
      <v>1</v>
    </nc>
  </rcc>
  <rcc rId="296" ua="false" sId="13">
    <nc r="Z20" t="n">
      <v>2</v>
    </nc>
  </rcc>
  <rcc rId="297" ua="false" sId="13">
    <nc r="AB15" t="n">
      <v>11</v>
    </nc>
  </rcc>
  <rcc rId="298" ua="false" sId="13">
    <nc r="AB19" t="n">
      <v>2</v>
    </nc>
  </rcc>
  <rcc rId="299" ua="false" sId="13">
    <nc r="AB20" t="n">
      <v>1</v>
    </nc>
  </rcc>
  <rcc rId="300" ua="false" sId="13">
    <nc r="AD16" t="n">
      <v>4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3130" ua="false" sId="31">
    <oc r="D20" t="n">
      <v>43</v>
    </oc>
    <nc r="D20" t="n">
      <v>42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3131" ua="false" sId="33">
    <oc r="D32" t="e">
      <f>SUM()</f>
    </oc>
    <nc r="D32"/>
  </rcc>
  <rcc rId="3132" ua="false" sId="33">
    <oc r="E32" t="n">
      <f>B32-D32</f>
    </oc>
    <nc r="E32"/>
  </rcc>
  <rcc rId="3133" ua="false" sId="33">
    <oc r="D33" t="n">
      <f>H24</f>
    </oc>
    <nc r="D33"/>
  </rcc>
  <rcc rId="3134" ua="false" sId="33">
    <oc r="E33" t="n">
      <f>B33-D33</f>
    </oc>
    <nc r="E33"/>
  </rcc>
  <rcc rId="3135" ua="false" sId="33">
    <oc r="D34" t="n">
      <f>J24</f>
    </oc>
    <nc r="D34"/>
  </rcc>
  <rcc rId="3136" ua="false" sId="33">
    <oc r="E34" t="n">
      <f>B34-D34</f>
    </oc>
    <nc r="E34"/>
  </rcc>
  <rcc rId="3137" ua="false" sId="33">
    <oc r="D35" t="n">
      <f>L25+N25+P25+R25+T25+V25+X25+Z25</f>
    </oc>
    <nc r="D35"/>
  </rcc>
  <rcc rId="3138" ua="false" sId="33">
    <oc r="E35" t="n">
      <f>B35-D35</f>
    </oc>
    <nc r="E35"/>
  </rcc>
  <rcc rId="3139" ua="false" sId="33">
    <oc r="D36" t="n">
      <f>AB24+AD24</f>
    </oc>
    <nc r="D36"/>
  </rcc>
  <rcc rId="3140" ua="false" sId="33">
    <oc r="E36" t="n">
      <f>B36-D36</f>
    </oc>
    <nc r="E36"/>
  </rcc>
  <rcc rId="3141" ua="false" sId="33">
    <oc r="D37" t="n">
      <f>SUM(D32:D35)</f>
    </oc>
    <nc r="D37"/>
  </rcc>
  <rcc rId="3142" ua="false" sId="33">
    <oc r="E37" t="n">
      <f>SUM(E32:E36)</f>
    </oc>
    <nc r="E37"/>
  </rcc>
  <rcc rId="3143" ua="false" sId="34">
    <oc r="D32" t="e">
      <f>SUM()</f>
    </oc>
    <nc r="D32"/>
  </rcc>
  <rcc rId="3144" ua="false" sId="34">
    <oc r="E32" t="n">
      <f>B32-D32</f>
    </oc>
    <nc r="E32"/>
  </rcc>
  <rcc rId="3145" ua="false" sId="34">
    <oc r="D33" t="n">
      <f>H24</f>
    </oc>
    <nc r="D33"/>
  </rcc>
  <rcc rId="3146" ua="false" sId="34">
    <oc r="E33" t="n">
      <f>B33-D33</f>
    </oc>
    <nc r="E33"/>
  </rcc>
  <rcc rId="3147" ua="false" sId="34">
    <oc r="D34" t="n">
      <f>J24</f>
    </oc>
    <nc r="D34"/>
  </rcc>
  <rcc rId="3148" ua="false" sId="34">
    <oc r="E34" t="n">
      <f>B34-D34</f>
    </oc>
    <nc r="E34"/>
  </rcc>
  <rcc rId="3149" ua="false" sId="34">
    <oc r="D35" t="n">
      <f>L25+N25+P25+R25+T25+V25+X25+Z25</f>
    </oc>
    <nc r="D35"/>
  </rcc>
  <rcc rId="3150" ua="false" sId="34">
    <oc r="E35" t="n">
      <f>B35-D35</f>
    </oc>
    <nc r="E35"/>
  </rcc>
  <rcc rId="3151" ua="false" sId="34">
    <oc r="D36" t="n">
      <f>AB24+AD24</f>
    </oc>
    <nc r="D36"/>
  </rcc>
  <rcc rId="3152" ua="false" sId="34">
    <oc r="E36" t="n">
      <f>B36-D36</f>
    </oc>
    <nc r="E36"/>
  </rcc>
  <rcc rId="3153" ua="false" sId="34">
    <oc r="D37" t="n">
      <f>SUM(D32:D35)</f>
    </oc>
    <nc r="D37"/>
  </rcc>
  <rcc rId="3154" ua="false" sId="34">
    <oc r="E37" t="n">
      <f>SUM(E32:E36)</f>
    </oc>
    <nc r="E37"/>
  </rcc>
  <rcc rId="3155" ua="false" sId="35">
    <oc r="D32" t="e">
      <f>SUM()</f>
    </oc>
    <nc r="D32"/>
  </rcc>
  <rcc rId="3156" ua="false" sId="35">
    <oc r="E32" t="n">
      <f>B32-D32</f>
    </oc>
    <nc r="E32"/>
  </rcc>
  <rcc rId="3157" ua="false" sId="35">
    <oc r="D33" t="n">
      <f>H24</f>
    </oc>
    <nc r="D33"/>
  </rcc>
  <rcc rId="3158" ua="false" sId="35">
    <oc r="E33" t="n">
      <f>B33-D33</f>
    </oc>
    <nc r="E33"/>
  </rcc>
  <rcc rId="3159" ua="false" sId="35">
    <oc r="D34" t="n">
      <f>J24</f>
    </oc>
    <nc r="D34"/>
  </rcc>
  <rcc rId="3160" ua="false" sId="35">
    <oc r="E34" t="n">
      <f>B34-D34</f>
    </oc>
    <nc r="E34"/>
  </rcc>
  <rcc rId="3161" ua="false" sId="35">
    <oc r="D35" t="n">
      <f>L25+N25+P25+R25+T25+V25+X25+Z25</f>
    </oc>
    <nc r="D35"/>
  </rcc>
  <rcc rId="3162" ua="false" sId="35">
    <oc r="E35" t="n">
      <f>B35-D35</f>
    </oc>
    <nc r="E35"/>
  </rcc>
  <rcc rId="3163" ua="false" sId="35">
    <oc r="D36" t="n">
      <f>AB24+AD24</f>
    </oc>
    <nc r="D36"/>
  </rcc>
  <rcc rId="3164" ua="false" sId="35">
    <oc r="E36" t="n">
      <f>B36-D36</f>
    </oc>
    <nc r="E36"/>
  </rcc>
  <rcc rId="3165" ua="false" sId="35">
    <oc r="D37" t="n">
      <f>SUM(D32:D35)</f>
    </oc>
    <nc r="D37"/>
  </rcc>
  <rcc rId="3166" ua="false" sId="35">
    <oc r="E37" t="n">
      <f>SUM(E32:E36)</f>
    </oc>
    <nc r="E37"/>
  </rcc>
  <rcc rId="3167" ua="false" sId="36">
    <oc r="D32" t="e">
      <f>SUM()</f>
    </oc>
    <nc r="D32"/>
  </rcc>
  <rcc rId="3168" ua="false" sId="36">
    <oc r="E32" t="n">
      <f>B32-D32</f>
    </oc>
    <nc r="E32"/>
  </rcc>
  <rcc rId="3169" ua="false" sId="36">
    <oc r="D33" t="n">
      <f>H24</f>
    </oc>
    <nc r="D33"/>
  </rcc>
  <rcc rId="3170" ua="false" sId="36">
    <oc r="E33" t="n">
      <f>B33-D33</f>
    </oc>
    <nc r="E33"/>
  </rcc>
  <rcc rId="3171" ua="false" sId="36">
    <oc r="D34" t="n">
      <f>J24</f>
    </oc>
    <nc r="D34"/>
  </rcc>
  <rcc rId="3172" ua="false" sId="36">
    <oc r="E34" t="n">
      <f>B34-D34</f>
    </oc>
    <nc r="E34"/>
  </rcc>
  <rcc rId="3173" ua="false" sId="36">
    <oc r="D35" t="n">
      <f>L25+N25+P25+R25+T25+V25+X25+Z25</f>
    </oc>
    <nc r="D35"/>
  </rcc>
  <rcc rId="3174" ua="false" sId="36">
    <oc r="E35" t="n">
      <f>B35-D35</f>
    </oc>
    <nc r="E35"/>
  </rcc>
  <rcc rId="3175" ua="false" sId="36">
    <oc r="D36" t="n">
      <f>AB24+AD24</f>
    </oc>
    <nc r="D36"/>
  </rcc>
  <rcc rId="3176" ua="false" sId="36">
    <oc r="E36" t="n">
      <f>B36-D36</f>
    </oc>
    <nc r="E36"/>
  </rcc>
  <rcc rId="3177" ua="false" sId="36">
    <oc r="D37" t="n">
      <f>SUM(D32:D35)</f>
    </oc>
    <nc r="D37"/>
  </rcc>
  <rcc rId="3178" ua="false" sId="36">
    <oc r="E37" t="n">
      <f>SUM(E32:E36)</f>
    </oc>
    <nc r="E37"/>
  </rcc>
  <rcc rId="3179" ua="false" sId="33">
    <nc r="G32" t="n">
      <v>3</v>
    </nc>
  </rcc>
  <rcc rId="3180" ua="false" sId="33">
    <nc r="G33" t="n">
      <v>21</v>
    </nc>
  </rcc>
  <rcc rId="3181" ua="false" sId="33">
    <nc r="B15" t="n">
      <v>0</v>
    </nc>
  </rcc>
  <rcc rId="3182" ua="false" sId="33">
    <nc r="B16" t="n">
      <v>0</v>
    </nc>
  </rcc>
  <rcc rId="3183" ua="false" sId="33">
    <nc r="B17" t="n">
      <v>0</v>
    </nc>
  </rcc>
  <rcc rId="3184" ua="false" sId="33">
    <nc r="B18" t="n">
      <v>0</v>
    </nc>
  </rcc>
  <rcc rId="3185" ua="false" sId="33">
    <nc r="B19" t="n">
      <v>6</v>
    </nc>
  </rcc>
  <rcc rId="3186" ua="false" sId="33">
    <nc r="B20" t="n">
      <v>2</v>
    </nc>
  </rcc>
  <rcc rId="3187" ua="false" sId="33">
    <nc r="B21" t="n">
      <v>0</v>
    </nc>
  </rcc>
  <rcc rId="3188" ua="false" sId="33">
    <nc r="B22" t="n">
      <v>0</v>
    </nc>
  </rcc>
  <rcc rId="3189" ua="false" sId="33">
    <nc r="D15" t="n">
      <v>0</v>
    </nc>
  </rcc>
  <rcc rId="3190" ua="false" sId="33">
    <nc r="D16" t="n">
      <v>2</v>
    </nc>
  </rcc>
  <rcc rId="3191" ua="false" sId="33">
    <nc r="D17" t="n">
      <v>0</v>
    </nc>
  </rcc>
  <rcc rId="3192" ua="false" sId="33">
    <nc r="D18" t="n">
      <v>0</v>
    </nc>
  </rcc>
  <rcc rId="3193" ua="false" sId="33">
    <nc r="D19" t="n">
      <v>0</v>
    </nc>
  </rcc>
  <rcc rId="3194" ua="false" sId="33">
    <nc r="D20" t="n">
      <v>43</v>
    </nc>
  </rcc>
  <rcc rId="3195" ua="false" sId="33">
    <nc r="D21" t="n">
      <v>0</v>
    </nc>
  </rcc>
  <rcc rId="3196" ua="false" sId="33">
    <nc r="D22" t="n">
      <v>0</v>
    </nc>
  </rcc>
  <rcc rId="3197" ua="false" sId="33">
    <nc r="F15" t="n">
      <v>17</v>
    </nc>
  </rcc>
  <rcc rId="3198" ua="false" sId="33">
    <nc r="F16" t="n">
      <v>4</v>
    </nc>
  </rcc>
  <rcc rId="3199" ua="false" sId="33">
    <nc r="F17" t="n">
      <v>0</v>
    </nc>
  </rcc>
  <rcc rId="3200" ua="false" sId="33">
    <nc r="F18" t="n">
      <v>0</v>
    </nc>
  </rcc>
  <rcc rId="3201" ua="false" sId="33">
    <nc r="F19" t="n">
      <v>1</v>
    </nc>
  </rcc>
  <rcc rId="3202" ua="false" sId="33">
    <nc r="F20" t="n">
      <v>0</v>
    </nc>
  </rcc>
  <rcc rId="3203" ua="false" sId="33">
    <nc r="F21" t="n">
      <v>14</v>
    </nc>
  </rcc>
  <rcc rId="3204" ua="false" sId="33">
    <nc r="F22" t="n">
      <v>2</v>
    </nc>
  </rcc>
  <rcc rId="3205" ua="false" sId="33">
    <nc r="H15" t="n">
      <v>1</v>
    </nc>
  </rcc>
  <rcc rId="3206" ua="false" sId="33">
    <nc r="H16" t="n">
      <v>0</v>
    </nc>
  </rcc>
  <rcc rId="3207" ua="false" sId="33">
    <nc r="H17" t="n">
      <v>0</v>
    </nc>
  </rcc>
  <rcc rId="3208" ua="false" sId="33">
    <nc r="H18" t="n">
      <v>0</v>
    </nc>
  </rcc>
  <rcc rId="3209" ua="false" sId="33">
    <nc r="H19" t="n">
      <v>3</v>
    </nc>
  </rcc>
  <rcc rId="3210" ua="false" sId="33">
    <nc r="H20" t="n">
      <v>0</v>
    </nc>
  </rcc>
  <rcc rId="3211" ua="false" sId="33">
    <nc r="H21" t="n">
      <v>0</v>
    </nc>
  </rcc>
  <rcc rId="3212" ua="false" sId="33">
    <nc r="H22" t="n">
      <v>0</v>
    </nc>
  </rcc>
  <rcc rId="3213" ua="false" sId="33">
    <nc r="J15" t="n">
      <v>1</v>
    </nc>
  </rcc>
  <rcc rId="3214" ua="false" sId="33">
    <nc r="J16" t="n">
      <v>0</v>
    </nc>
  </rcc>
  <rcc rId="3215" ua="false" sId="33">
    <nc r="J17" t="n">
      <v>10</v>
    </nc>
  </rcc>
  <rcc rId="3216" ua="false" sId="33">
    <nc r="J18" t="n">
      <v>0</v>
    </nc>
  </rcc>
  <rcc rId="3217" ua="false" sId="33">
    <nc r="J19" t="n">
      <v>2</v>
    </nc>
  </rcc>
  <rcc rId="3218" ua="false" sId="33">
    <nc r="J20" t="n">
      <v>0</v>
    </nc>
  </rcc>
  <rcc rId="3219" ua="false" sId="33">
    <nc r="J21" t="n">
      <v>0</v>
    </nc>
  </rcc>
  <rcc rId="3220" ua="false" sId="33">
    <nc r="J22" t="n">
      <v>0</v>
    </nc>
  </rcc>
  <rcc rId="3221" ua="false" sId="33">
    <nc r="L15" t="n">
      <v>0</v>
    </nc>
  </rcc>
  <rcc rId="3222" ua="false" sId="33">
    <nc r="L16" t="n">
      <v>0</v>
    </nc>
  </rcc>
  <rcc rId="3223" ua="false" sId="33">
    <nc r="L17" t="n">
      <v>1</v>
    </nc>
  </rcc>
  <rcc rId="3224" ua="false" sId="33">
    <nc r="L18" t="n">
      <v>20</v>
    </nc>
  </rcc>
  <rcc rId="3225" ua="false" sId="33">
    <nc r="L19" t="n">
      <v>3</v>
    </nc>
  </rcc>
  <rcc rId="3226" ua="false" sId="33">
    <nc r="L20" t="n">
      <v>0</v>
    </nc>
  </rcc>
  <rcc rId="3227" ua="false" sId="33">
    <nc r="L21" t="n">
      <v>1</v>
    </nc>
  </rcc>
  <rcc rId="3228" ua="false" sId="33">
    <nc r="L22" t="n">
      <v>2</v>
    </nc>
  </rcc>
  <rcc rId="3229" ua="false" sId="33">
    <nc r="N15" t="n">
      <v>1</v>
    </nc>
  </rcc>
  <rcc rId="3230" ua="false" sId="33">
    <nc r="N16" t="n">
      <v>0</v>
    </nc>
  </rcc>
  <rcc rId="3231" ua="false" sId="33">
    <nc r="N17" t="n">
      <v>0</v>
    </nc>
  </rcc>
  <rcc rId="3232" ua="false" sId="33">
    <nc r="N18" t="n">
      <v>0</v>
    </nc>
  </rcc>
  <rcc rId="3233" ua="false" sId="33">
    <nc r="N19" t="n">
      <v>0</v>
    </nc>
  </rcc>
  <rcc rId="3234" ua="false" sId="33">
    <nc r="N20" t="n">
      <v>0</v>
    </nc>
  </rcc>
  <rcc rId="3235" ua="false" sId="33">
    <nc r="N21" t="n">
      <v>10</v>
    </nc>
  </rcc>
  <rcc rId="3236" ua="false" sId="33">
    <nc r="N22" t="n">
      <v>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3237" ua="false" sId="33">
    <nc r="P15" t="n">
      <v>0</v>
    </nc>
  </rcc>
  <rcc rId="3238" ua="false" sId="33">
    <nc r="P16" t="n">
      <v>8</v>
    </nc>
  </rcc>
  <rcc rId="3239" ua="false" sId="33">
    <nc r="P17" t="n">
      <v>0</v>
    </nc>
  </rcc>
  <rcc rId="3240" ua="false" sId="33">
    <nc r="P18" t="n">
      <v>0</v>
    </nc>
  </rcc>
  <rcc rId="3241" ua="false" sId="33">
    <nc r="P19" t="n">
      <v>0</v>
    </nc>
  </rcc>
  <rcc rId="3242" ua="false" sId="33">
    <nc r="P20" t="n">
      <v>1</v>
    </nc>
  </rcc>
  <rcc rId="3243" ua="false" sId="33">
    <nc r="P21" t="n">
      <v>0</v>
    </nc>
  </rcc>
  <rcc rId="3244" ua="false" sId="33">
    <nc r="P22" t="n">
      <v>2</v>
    </nc>
  </rcc>
  <rcc rId="3245" ua="false" sId="33">
    <nc r="R15" t="n">
      <v>0</v>
    </nc>
  </rcc>
  <rcc rId="3246" ua="false" sId="33">
    <nc r="R16" t="n">
      <v>7</v>
    </nc>
  </rcc>
  <rcc rId="3247" ua="false" sId="33">
    <nc r="R17" t="n">
      <v>0</v>
    </nc>
  </rcc>
  <rcc rId="3248" ua="false" sId="33">
    <nc r="R18" t="n">
      <v>0</v>
    </nc>
  </rcc>
  <rcc rId="3249" ua="false" sId="33">
    <nc r="R19" t="n">
      <v>0</v>
    </nc>
  </rcc>
  <rcc rId="3250" ua="false" sId="33">
    <nc r="R20" t="n">
      <v>0</v>
    </nc>
  </rcc>
  <rcc rId="3251" ua="false" sId="33">
    <nc r="R21" t="n">
      <v>0</v>
    </nc>
  </rcc>
  <rcc rId="3252" ua="false" sId="33">
    <nc r="R22" t="n">
      <v>0</v>
    </nc>
  </rcc>
  <rcc rId="3253" ua="false" sId="33">
    <nc r="T15" t="n">
      <v>2</v>
    </nc>
  </rcc>
  <rcc rId="3254" ua="false" sId="33">
    <nc r="T16" t="n">
      <v>0</v>
    </nc>
  </rcc>
  <rcc rId="3255" ua="false" sId="33">
    <nc r="T17" t="n">
      <v>0</v>
    </nc>
  </rcc>
  <rcc rId="3256" ua="false" sId="33">
    <nc r="T18" t="n">
      <v>1</v>
    </nc>
  </rcc>
  <rcc rId="3257" ua="false" sId="33">
    <nc r="T19" t="n">
      <v>0</v>
    </nc>
  </rcc>
  <rcc rId="3258" ua="false" sId="33">
    <nc r="T20" t="n">
      <v>0</v>
    </nc>
  </rcc>
  <rcc rId="3259" ua="false" sId="33">
    <nc r="T22" t="n">
      <v>3</v>
    </nc>
  </rcc>
  <rcc rId="3260" ua="false" sId="33">
    <nc r="T21" t="n">
      <v>0</v>
    </nc>
  </rcc>
  <rcc rId="3261" ua="false" sId="33">
    <nc r="V15" t="n">
      <v>0</v>
    </nc>
  </rcc>
  <rcc rId="3262" ua="false" sId="33">
    <nc r="V16" t="n">
      <v>0</v>
    </nc>
  </rcc>
  <rcc rId="3263" ua="false" sId="33">
    <nc r="V17" t="n">
      <v>2</v>
    </nc>
  </rcc>
  <rcc rId="3264" ua="false" sId="33">
    <nc r="V18" t="n">
      <v>0</v>
    </nc>
  </rcc>
  <rcc rId="3265" ua="false" sId="33">
    <nc r="V19" t="n">
      <v>0</v>
    </nc>
  </rcc>
  <rcc rId="3266" ua="false" sId="33">
    <nc r="V20" t="n">
      <v>1</v>
    </nc>
  </rcc>
  <rcc rId="3267" ua="false" sId="33">
    <nc r="V21" t="n">
      <v>0</v>
    </nc>
  </rcc>
  <rcc rId="3268" ua="false" sId="33">
    <nc r="V22" t="n">
      <v>0</v>
    </nc>
  </rcc>
  <rcc rId="3269" ua="false" sId="33">
    <nc r="X15" t="n">
      <v>11</v>
    </nc>
  </rcc>
  <rcc rId="3270" ua="false" sId="33">
    <nc r="X16" t="n">
      <v>21</v>
    </nc>
  </rcc>
  <rcc rId="3271" ua="false" sId="33">
    <nc r="X17" t="n">
      <v>7</v>
    </nc>
  </rcc>
  <rcc rId="3272" ua="false" sId="33">
    <nc r="X18" t="n">
      <v>27</v>
    </nc>
  </rcc>
  <rcc rId="3273" ua="false" sId="33">
    <nc r="X19" t="n">
      <v>0</v>
    </nc>
  </rcc>
  <rcc rId="3274" ua="false" sId="33">
    <nc r="X20" t="n">
      <v>1</v>
    </nc>
  </rcc>
  <rcc rId="3275" ua="false" sId="33">
    <nc r="X21" t="n">
      <v>9</v>
    </nc>
  </rcc>
  <rcc rId="3276" ua="false" sId="33">
    <nc r="X22" t="n">
      <v>1</v>
    </nc>
  </rcc>
  <rcc rId="3277" ua="false" sId="33">
    <nc r="Z15" t="n">
      <v>0</v>
    </nc>
  </rcc>
  <rcc rId="3278" ua="false" sId="33">
    <nc r="Z16" t="n">
      <v>0</v>
    </nc>
  </rcc>
  <rcc rId="3279" ua="false" sId="33">
    <nc r="Z17" t="n">
      <v>0</v>
    </nc>
  </rcc>
  <rcc rId="3280" ua="false" sId="33">
    <nc r="Z18" t="n">
      <v>0</v>
    </nc>
  </rcc>
  <rcc rId="3281" ua="false" sId="33">
    <nc r="Z19" t="n">
      <v>0</v>
    </nc>
  </rcc>
  <rcc rId="3282" ua="false" sId="33">
    <nc r="Z20" t="n">
      <v>0</v>
    </nc>
  </rcc>
  <rcc rId="3283" ua="false" sId="33">
    <nc r="Z21" t="n">
      <v>0</v>
    </nc>
  </rcc>
  <rcc rId="3284" ua="false" sId="33">
    <nc r="Z22" t="n">
      <v>0</v>
    </nc>
  </rcc>
  <rcc rId="3285" ua="false" sId="33">
    <nc r="AB15" t="n">
      <v>13</v>
    </nc>
  </rcc>
  <rcc rId="3286" ua="false" sId="33">
    <nc r="AB16" t="n">
      <v>0</v>
    </nc>
  </rcc>
  <rcc rId="3287" ua="false" sId="33">
    <nc r="AB17" t="n">
      <v>0</v>
    </nc>
  </rcc>
  <rcc rId="3288" ua="false" sId="33">
    <nc r="AB18" t="n">
      <v>0</v>
    </nc>
  </rcc>
  <rcc rId="3289" ua="false" sId="33">
    <nc r="AB19" t="n">
      <v>1</v>
    </nc>
  </rcc>
  <rcc rId="3290" ua="false" sId="33">
    <nc r="AB20" t="n">
      <v>1</v>
    </nc>
  </rcc>
  <rcc rId="3291" ua="false" sId="33">
    <nc r="AB21" t="n">
      <v>0</v>
    </nc>
  </rcc>
  <rcc rId="3292" ua="false" sId="33">
    <nc r="AB22" t="n">
      <v>0</v>
    </nc>
  </rcc>
  <rcc rId="3293" ua="false" sId="33">
    <nc r="AD15" t="n">
      <v>0</v>
    </nc>
  </rcc>
  <rcc rId="3294" ua="false" sId="33">
    <nc r="AD16" t="n">
      <v>17</v>
    </nc>
  </rcc>
  <rcc rId="3295" ua="false" sId="33">
    <nc r="AD17" t="n">
      <v>0</v>
    </nc>
  </rcc>
  <rcc rId="3296" ua="false" sId="33">
    <nc r="AD18" t="n">
      <v>0</v>
    </nc>
  </rcc>
  <rcc rId="3297" ua="false" sId="33">
    <nc r="AD19" t="n">
      <v>0</v>
    </nc>
  </rcc>
  <rcc rId="3298" ua="false" sId="33">
    <nc r="AD20" t="n">
      <v>0</v>
    </nc>
  </rcc>
  <rcc rId="3299" ua="false" sId="33">
    <nc r="AD21" t="n">
      <v>0</v>
    </nc>
  </rcc>
  <rcc rId="3300" ua="false" sId="33">
    <nc r="AD22" t="n">
      <v>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3301" ua="false" sId="39">
    <nc r="L38" t="n">
      <v>337</v>
    </nc>
  </rcc>
  <rcc rId="3302" ua="false" sId="39">
    <nc r="L39" t="n">
      <v>328</v>
    </nc>
  </rcc>
  <rcc rId="3303" ua="false" sId="39">
    <nc r="L40" t="n">
      <f>SUM(L38-L39)</f>
    </nc>
  </rcc>
  <rcc rId="3304" ua="false" sId="39">
    <nc r="D32" t="n">
      <f>SUM(B24+D24+F24)</f>
    </nc>
  </rcc>
  <rcc rId="3305" ua="false" sId="39">
    <nc r="D33" t="n">
      <f>SUM(H24)</f>
    </nc>
  </rcc>
  <rcc rId="3306" ua="false" sId="39">
    <nc r="D34" t="n">
      <f>SUM(J24)</f>
    </nc>
  </rcc>
  <rcc rId="3307" ua="false" sId="33">
    <nc r="D32" t="n">
      <f>SUM(B24+D24+F24)</f>
    </nc>
  </rcc>
  <rcc rId="3308" ua="false" sId="33">
    <nc r="D33" t="n">
      <f>SUM(H24)</f>
    </nc>
  </rcc>
  <rcc rId="3309" ua="false" sId="33">
    <nc r="D34" t="n">
      <f>SUM(J24)</f>
    </nc>
  </rcc>
  <rcc rId="3310" ua="false" sId="33">
    <nc r="D35" t="n">
      <f>SUM(142)</f>
    </nc>
  </rcc>
  <rcc rId="3311" ua="false" sId="33">
    <nc r="D36" t="n">
      <f>SUM(AB24+AD24)</f>
    </nc>
  </rcc>
  <rcc rId="3312" ua="false" sId="33">
    <nc r="D37" t="n">
      <f>SUM(D32:D36)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3313" ua="false" sId="33">
    <oc r="N21" t="n">
      <v>10</v>
    </oc>
    <nc r="N21" t="n">
      <v>9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3314" ua="false" sId="34">
    <nc r="B15" t="n">
      <v>0</v>
    </nc>
  </rcc>
  <rcc rId="3315" ua="false" sId="34">
    <nc r="B16" t="n">
      <v>0</v>
    </nc>
  </rcc>
  <rcc rId="3316" ua="false" sId="34">
    <nc r="B17" t="n">
      <v>0</v>
    </nc>
  </rcc>
  <rcc rId="3317" ua="false" sId="34">
    <nc r="B18" t="n">
      <v>0</v>
    </nc>
  </rcc>
  <rcc rId="3318" ua="false" sId="34">
    <nc r="B19" t="n">
      <v>6</v>
    </nc>
  </rcc>
  <rcc rId="3319" ua="false" sId="34">
    <nc r="B20" t="n">
      <v>0</v>
    </nc>
  </rcc>
  <rcc rId="3320" ua="false" sId="34">
    <nc r="B21" t="n">
      <v>0</v>
    </nc>
  </rcc>
  <rcc rId="3321" ua="false" sId="34">
    <nc r="B22" t="n">
      <v>0</v>
    </nc>
  </rcc>
  <rcc rId="3322" ua="false" sId="34">
    <nc r="D15" t="n">
      <v>0</v>
    </nc>
  </rcc>
  <rcc rId="3323" ua="false" sId="34">
    <nc r="D16" t="n">
      <v>0</v>
    </nc>
  </rcc>
  <rcc rId="3324" ua="false" sId="34">
    <nc r="D17" t="n">
      <v>0</v>
    </nc>
  </rcc>
  <rcc rId="3325" ua="false" sId="34">
    <nc r="D18" t="n">
      <v>0</v>
    </nc>
  </rcc>
  <rcc rId="3326" ua="false" sId="34">
    <nc r="D19" t="n">
      <v>0</v>
    </nc>
  </rcc>
  <rcc rId="3327" ua="false" sId="34">
    <nc r="D20" t="n">
      <v>47</v>
    </nc>
  </rcc>
  <rcc rId="3328" ua="false" sId="34">
    <nc r="D21" t="n">
      <v>1</v>
    </nc>
  </rcc>
  <rcc rId="3329" ua="false" sId="34">
    <nc r="D22" t="n">
      <v>0</v>
    </nc>
  </rcc>
  <rcc rId="3330" ua="false" sId="34">
    <nc r="F15" t="n">
      <v>12</v>
    </nc>
  </rcc>
  <rcc rId="3331" ua="false" sId="34">
    <nc r="F18" t="n">
      <v>2</v>
    </nc>
  </rcc>
  <rcc rId="3332" ua="false" sId="34">
    <nc r="F16" t="n">
      <v>1</v>
    </nc>
  </rcc>
  <rcc rId="3333" ua="false" sId="34">
    <nc r="F17" t="n">
      <v>0</v>
    </nc>
  </rcc>
  <rcc rId="3334" ua="false" sId="34">
    <nc r="F19" t="n">
      <v>2</v>
    </nc>
  </rcc>
  <rcc rId="3335" ua="false" sId="34">
    <nc r="F20" t="n">
      <v>0</v>
    </nc>
  </rcc>
  <rcc rId="3336" ua="false" sId="34">
    <nc r="F21" t="n">
      <v>20</v>
    </nc>
  </rcc>
  <rcc rId="3337" ua="false" sId="34">
    <nc r="F22" t="n">
      <v>1</v>
    </nc>
  </rcc>
  <rcc rId="3338" ua="false" sId="34">
    <nc r="H15" t="n">
      <v>3</v>
    </nc>
  </rcc>
  <rcc rId="3339" ua="false" sId="34">
    <nc r="H16" t="n">
      <v>0</v>
    </nc>
  </rcc>
  <rcc rId="3340" ua="false" sId="34">
    <nc r="H17" t="n">
      <v>0</v>
    </nc>
  </rcc>
  <rcc rId="3341" ua="false" sId="34">
    <nc r="H18" t="n">
      <v>0</v>
    </nc>
  </rcc>
  <rcc rId="3342" ua="false" sId="34">
    <nc r="H19" t="n">
      <v>2</v>
    </nc>
  </rcc>
  <rcc rId="3343" ua="false" sId="34">
    <nc r="H20" t="n">
      <v>0</v>
    </nc>
  </rcc>
  <rcc rId="3344" ua="false" sId="34">
    <nc r="H21" t="n">
      <v>0</v>
    </nc>
  </rcc>
  <rcc rId="3345" ua="false" sId="34">
    <nc r="H22" t="n">
      <v>0</v>
    </nc>
  </rcc>
  <rcc rId="3346" ua="false" sId="34">
    <nc r="J15" t="n">
      <v>2</v>
    </nc>
  </rcc>
  <rcc rId="3347" ua="false" sId="34">
    <nc r="J16" t="n">
      <v>3</v>
    </nc>
  </rcc>
  <rcc rId="3348" ua="false" sId="34">
    <nc r="J17" t="n">
      <v>9</v>
    </nc>
  </rcc>
  <rcc rId="3349" ua="false" sId="34">
    <nc r="J18" t="n">
      <v>1</v>
    </nc>
  </rcc>
  <rcc rId="3350" ua="false" sId="34">
    <nc r="J19" t="n">
      <v>1</v>
    </nc>
  </rcc>
  <rcc rId="3351" ua="false" sId="34">
    <nc r="J20" t="n">
      <v>0</v>
    </nc>
  </rcc>
  <rcc rId="3352" ua="false" sId="34">
    <nc r="J21" t="n">
      <v>0</v>
    </nc>
  </rcc>
  <rcc rId="3353" ua="false" sId="34">
    <nc r="J22" t="n">
      <v>0</v>
    </nc>
  </rcc>
  <rcc rId="3354" ua="false" sId="34">
    <nc r="L15" t="n">
      <v>0</v>
    </nc>
  </rcc>
  <rcc rId="3355" ua="false" sId="34">
    <nc r="L16" t="n">
      <v>0</v>
    </nc>
  </rcc>
  <rcc rId="3356" ua="false" sId="34">
    <nc r="L17" t="n">
      <v>0</v>
    </nc>
  </rcc>
  <rcc rId="3357" ua="false" sId="34">
    <nc r="L18" t="n">
      <v>8</v>
    </nc>
  </rcc>
  <rcc rId="3358" ua="false" sId="34">
    <nc r="L19" t="n">
      <v>2</v>
    </nc>
  </rcc>
  <rcc rId="3359" ua="false" sId="34">
    <nc r="L20" t="n">
      <v>2</v>
    </nc>
  </rcc>
  <rcc rId="3360" ua="false" sId="34">
    <nc r="L21" t="n">
      <v>0</v>
    </nc>
  </rcc>
  <rcc rId="3361" ua="false" sId="34">
    <nc r="L22" t="n">
      <v>0</v>
    </nc>
  </rcc>
  <rcc rId="3362" ua="false" sId="34">
    <nc r="N15" t="n">
      <v>4</v>
    </nc>
  </rcc>
  <rcc rId="3363" ua="false" sId="34">
    <nc r="N16" t="n">
      <v>0</v>
    </nc>
  </rcc>
  <rcc rId="3364" ua="false" sId="34">
    <nc r="N17" t="n">
      <v>0</v>
    </nc>
  </rcc>
  <rcc rId="3365" ua="false" sId="34">
    <nc r="N18" t="n">
      <v>0</v>
    </nc>
  </rcc>
  <rcc rId="3366" ua="false" sId="34">
    <nc r="N19" t="n">
      <v>0</v>
    </nc>
  </rcc>
  <rcc rId="3367" ua="false" sId="34">
    <nc r="N20" t="n">
      <v>0</v>
    </nc>
  </rcc>
  <rcc rId="3368" ua="false" sId="34">
    <nc r="N21" t="n">
      <v>12</v>
    </nc>
  </rcc>
  <rcc rId="3369" ua="false" sId="34">
    <nc r="N22" t="n">
      <v>0</v>
    </nc>
  </rcc>
  <rcc rId="3370" ua="false" sId="34">
    <nc r="P15" t="n">
      <v>0</v>
    </nc>
  </rcc>
  <rcc rId="3371" ua="false" sId="34">
    <nc r="P16" t="n">
      <v>6</v>
    </nc>
  </rcc>
  <rcc rId="3372" ua="false" sId="34">
    <nc r="P17" t="n">
      <v>0</v>
    </nc>
  </rcc>
  <rcc rId="3373" ua="false" sId="34">
    <nc r="P18" t="n">
      <v>0</v>
    </nc>
  </rcc>
  <rcc rId="3374" ua="false" sId="34">
    <nc r="P19" t="n">
      <v>0</v>
    </nc>
  </rcc>
  <rcc rId="3375" ua="false" sId="34">
    <nc r="P20" t="n">
      <v>0</v>
    </nc>
  </rcc>
  <rcc rId="3376" ua="false" sId="34">
    <nc r="P21" t="n">
      <v>0</v>
    </nc>
  </rcc>
  <rcc rId="3377" ua="false" sId="34">
    <nc r="P22" t="n">
      <v>2</v>
    </nc>
  </rcc>
  <rcc rId="3378" ua="false" sId="34">
    <nc r="R15" t="n">
      <v>1</v>
    </nc>
  </rcc>
  <rcc rId="3379" ua="false" sId="34">
    <nc r="R16" t="n">
      <v>0</v>
    </nc>
  </rcc>
  <rcc rId="3380" ua="false" sId="34">
    <nc r="R17" t="n">
      <v>1</v>
    </nc>
  </rcc>
  <rcc rId="3381" ua="false" sId="34">
    <nc r="R18" t="n">
      <v>1</v>
    </nc>
  </rcc>
  <rcc rId="3382" ua="false" sId="34">
    <nc r="R19" t="n">
      <v>0</v>
    </nc>
  </rcc>
  <rcc rId="3383" ua="false" sId="34">
    <nc r="R20" t="n">
      <v>1</v>
    </nc>
  </rcc>
  <rcc rId="3384" ua="false" sId="34">
    <nc r="R21" t="n">
      <v>0</v>
    </nc>
  </rcc>
  <rcc rId="3385" ua="false" sId="34">
    <nc r="R22" t="n">
      <v>0</v>
    </nc>
  </rcc>
  <rcc rId="3386" ua="false" sId="34">
    <nc r="T15" t="n">
      <v>2</v>
    </nc>
  </rcc>
  <rcc rId="3387" ua="false" sId="34">
    <nc r="T16" t="n">
      <v>1</v>
    </nc>
  </rcc>
  <rcc rId="3388" ua="false" sId="34">
    <nc r="T17" t="n">
      <v>0</v>
    </nc>
  </rcc>
  <rcc rId="3389" ua="false" sId="34">
    <nc r="T18" t="n">
      <v>5</v>
    </nc>
  </rcc>
  <rcc rId="3390" ua="false" sId="34">
    <nc r="T19" t="n">
      <v>0</v>
    </nc>
  </rcc>
  <rcc rId="3391" ua="false" sId="34">
    <nc r="T20" t="n">
      <v>0</v>
    </nc>
  </rcc>
  <rcc rId="3392" ua="false" sId="34">
    <nc r="T21" t="n">
      <v>0</v>
    </nc>
  </rcc>
  <rcc rId="3393" ua="false" sId="34">
    <nc r="T22" t="n">
      <v>3</v>
    </nc>
  </rcc>
  <rcc rId="3394" ua="false" sId="34">
    <nc r="V15" t="n">
      <v>0</v>
    </nc>
  </rcc>
  <rcc rId="3395" ua="false" sId="34">
    <nc r="V16" t="n">
      <v>0</v>
    </nc>
  </rcc>
  <rcc rId="3396" ua="false" sId="34">
    <nc r="V17" t="n">
      <v>5</v>
    </nc>
  </rcc>
  <rcc rId="3397" ua="false" sId="34">
    <nc r="V18" t="n">
      <v>0</v>
    </nc>
  </rcc>
  <rcc rId="3398" ua="false" sId="34">
    <nc r="V19" t="n">
      <v>0</v>
    </nc>
  </rcc>
  <rcc rId="3399" ua="false" sId="34">
    <nc r="V20" t="n">
      <v>0</v>
    </nc>
  </rcc>
  <rcc rId="3400" ua="false" sId="34">
    <nc r="V21" t="n">
      <v>0</v>
    </nc>
  </rcc>
  <rcc rId="3401" ua="false" sId="34">
    <nc r="V22" t="n">
      <v>0</v>
    </nc>
  </rcc>
  <rcc rId="3402" ua="false" sId="34">
    <nc r="X15" t="n">
      <v>19</v>
    </nc>
  </rcc>
  <rcc rId="3403" ua="false" sId="34">
    <nc r="X16" t="n">
      <v>14</v>
    </nc>
  </rcc>
  <rcc rId="3404" ua="false" sId="34">
    <nc r="X17" t="n">
      <v>1</v>
    </nc>
  </rcc>
  <rcc rId="3405" ua="false" sId="34">
    <nc r="X18" t="n">
      <v>11</v>
    </nc>
  </rcc>
  <rcc rId="3406" ua="false" sId="34">
    <nc r="X19" t="n">
      <v>0</v>
    </nc>
  </rcc>
  <rcc rId="3407" ua="false" sId="34">
    <nc r="X20" t="n">
      <v>0</v>
    </nc>
  </rcc>
  <rcc rId="3408" ua="false" sId="34">
    <nc r="X21" t="n">
      <v>16</v>
    </nc>
  </rcc>
  <rcc rId="3409" ua="false" sId="34">
    <nc r="X22" t="n">
      <v>4</v>
    </nc>
  </rcc>
  <rcc rId="3410" ua="false" sId="34">
    <nc r="Z15" t="n">
      <v>0</v>
    </nc>
  </rcc>
  <rcc rId="3411" ua="false" sId="34">
    <nc r="Z16" t="n">
      <v>0</v>
    </nc>
  </rcc>
  <rcc rId="3412" ua="false" sId="34">
    <nc r="Z17" t="n">
      <v>0</v>
    </nc>
  </rcc>
  <rcc rId="3413" ua="false" sId="34">
    <nc r="Z18" t="n">
      <v>0</v>
    </nc>
  </rcc>
  <rcc rId="3414" ua="false" sId="34">
    <nc r="Z19" t="n">
      <v>0</v>
    </nc>
  </rcc>
  <rcc rId="3415" ua="false" sId="34">
    <nc r="Z20" t="n">
      <v>0</v>
    </nc>
  </rcc>
  <rcc rId="3416" ua="false" sId="34">
    <nc r="Z21" t="n">
      <v>0</v>
    </nc>
  </rcc>
  <rcc rId="3417" ua="false" sId="34">
    <nc r="Z22" t="n">
      <v>0</v>
    </nc>
  </rcc>
  <rcc rId="3418" ua="false" sId="34">
    <nc r="AB15" t="n">
      <v>5</v>
    </nc>
  </rcc>
  <rcc rId="3419" ua="false" sId="34">
    <nc r="AB16" t="n">
      <v>0</v>
    </nc>
  </rcc>
  <rcc rId="3420" ua="false" sId="34">
    <nc r="AB17" t="n">
      <v>0</v>
    </nc>
  </rcc>
  <rcc rId="3421" ua="false" sId="34">
    <nc r="AB18" t="n">
      <v>0</v>
    </nc>
  </rcc>
  <rcc rId="3422" ua="false" sId="34">
    <nc r="AB19" t="n">
      <v>0</v>
    </nc>
  </rcc>
  <rcc rId="3423" ua="false" sId="34">
    <nc r="AB20" t="n">
      <v>0</v>
    </nc>
  </rcc>
  <rcc rId="3424" ua="false" sId="34">
    <nc r="AB21" t="n">
      <v>0</v>
    </nc>
  </rcc>
  <rcc rId="3425" ua="false" sId="34">
    <nc r="AB22" t="n">
      <v>2</v>
    </nc>
  </rcc>
  <rcc rId="3426" ua="false" sId="34">
    <nc r="AD15" t="n">
      <v>0</v>
    </nc>
  </rcc>
  <rcc rId="3427" ua="false" sId="34">
    <nc r="AD16" t="n">
      <v>15</v>
    </nc>
  </rcc>
  <rcc rId="3428" ua="false" sId="34">
    <nc r="AD17" t="n">
      <v>0</v>
    </nc>
  </rcc>
  <rcc rId="3429" ua="false" sId="34">
    <nc r="AD18" t="n">
      <v>0</v>
    </nc>
  </rcc>
  <rcc rId="3430" ua="false" sId="34">
    <nc r="AD19" t="n">
      <v>0</v>
    </nc>
  </rcc>
  <rcc rId="3431" ua="false" sId="34">
    <nc r="AD20" t="n">
      <v>0</v>
    </nc>
  </rcc>
  <rcc rId="3432" ua="false" sId="34">
    <nc r="AD21" t="n">
      <v>0</v>
    </nc>
  </rcc>
  <rcc rId="3433" ua="false" sId="34">
    <nc r="AD22" t="n">
      <v>0</v>
    </nc>
  </rcc>
  <rcc rId="3434" ua="false" sId="34">
    <nc r="G32" t="n">
      <v>2</v>
    </nc>
  </rcc>
  <rcc rId="3435" ua="false" sId="34">
    <nc r="G33" t="n">
      <v>10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3436" ua="false" sId="35">
    <nc r="G32" t="n">
      <v>1</v>
    </nc>
  </rcc>
  <rcc rId="3437" ua="false" sId="35">
    <nc r="G33" t="n">
      <v>10</v>
    </nc>
  </rcc>
  <rcc rId="3438" ua="false" sId="35">
    <nc r="G34" t="n">
      <v>0</v>
    </nc>
  </rcc>
  <rcc rId="3439" ua="false" sId="35">
    <nc r="B15" t="n">
      <v>0</v>
    </nc>
  </rcc>
  <rcc rId="3440" ua="false" sId="35">
    <nc r="B16" t="n">
      <v>0</v>
    </nc>
  </rcc>
  <rcc rId="3441" ua="false" sId="35">
    <nc r="B17" t="n">
      <v>0</v>
    </nc>
  </rcc>
  <rcc rId="3442" ua="false" sId="35">
    <nc r="B18" t="n">
      <v>0</v>
    </nc>
  </rcc>
  <rcc rId="3443" ua="false" sId="35">
    <nc r="B19" t="n">
      <v>5</v>
    </nc>
  </rcc>
  <rcc rId="3444" ua="false" sId="35">
    <nc r="B20" t="n">
      <v>1</v>
    </nc>
  </rcc>
  <rcc rId="3445" ua="false" sId="35">
    <nc r="B21" t="n">
      <v>5</v>
    </nc>
  </rcc>
  <rcc rId="3446" ua="false" sId="35">
    <nc r="B22" t="n">
      <v>0</v>
    </nc>
  </rcc>
  <rcc rId="3447" ua="false" sId="35">
    <nc r="D15" t="n">
      <v>0</v>
    </nc>
  </rcc>
  <rcc rId="3448" ua="false" sId="35">
    <nc r="D16" t="n">
      <v>1</v>
    </nc>
  </rcc>
  <rcc rId="3449" ua="false" sId="35">
    <nc r="D17" t="n">
      <v>0</v>
    </nc>
  </rcc>
  <rcc rId="3450" ua="false" sId="35">
    <nc r="D18" t="n">
      <v>0</v>
    </nc>
  </rcc>
  <rcc rId="3451" ua="false" sId="35">
    <nc r="D19" t="n">
      <v>0</v>
    </nc>
  </rcc>
  <rcc rId="3452" ua="false" sId="35">
    <nc r="D20" t="n">
      <v>18</v>
    </nc>
  </rcc>
  <rcc rId="3453" ua="false" sId="35">
    <nc r="D21" t="n">
      <v>0</v>
    </nc>
  </rcc>
  <rcc rId="3454" ua="false" sId="35">
    <nc r="D22" t="n">
      <v>0</v>
    </nc>
  </rcc>
  <rcc rId="3455" ua="false" sId="35">
    <nc r="F15" t="n">
      <v>9</v>
    </nc>
  </rcc>
  <rcc rId="3456" ua="false" sId="35">
    <nc r="F16" t="n">
      <v>0</v>
    </nc>
  </rcc>
  <rcc rId="3457" ua="false" sId="35">
    <nc r="F17" t="n">
      <v>0</v>
    </nc>
  </rcc>
  <rcc rId="3458" ua="false" sId="35">
    <nc r="F18" t="n">
      <v>0</v>
    </nc>
  </rcc>
  <rcc rId="3459" ua="false" sId="35">
    <nc r="F19" t="n">
      <v>0</v>
    </nc>
  </rcc>
  <rcc rId="3460" ua="false" sId="35">
    <nc r="F20" t="n">
      <v>0</v>
    </nc>
  </rcc>
  <rcc rId="3461" ua="false" sId="35">
    <nc r="F21" t="n">
      <v>18</v>
    </nc>
  </rcc>
  <rcc rId="3462" ua="false" sId="35">
    <nc r="F22" t="n">
      <v>7</v>
    </nc>
  </rcc>
  <rcc rId="3463" ua="false" sId="35">
    <nc r="H15" t="n">
      <v>0</v>
    </nc>
  </rcc>
  <rcc rId="3464" ua="false" sId="35">
    <nc r="H16" t="n">
      <v>0</v>
    </nc>
  </rcc>
  <rcc rId="3465" ua="false" sId="35">
    <nc r="H17" t="n">
      <v>0</v>
    </nc>
  </rcc>
  <rcc rId="3466" ua="false" sId="35">
    <nc r="H18" t="n">
      <v>0</v>
    </nc>
  </rcc>
  <rcc rId="3467" ua="false" sId="35">
    <nc r="H19" t="n">
      <v>0</v>
    </nc>
  </rcc>
  <rcc rId="3468" ua="false" sId="35">
    <nc r="H20" t="n">
      <v>0</v>
    </nc>
  </rcc>
  <rcc rId="3469" ua="false" sId="35">
    <nc r="H21" t="n">
      <v>0</v>
    </nc>
  </rcc>
  <rcc rId="3470" ua="false" sId="35">
    <nc r="H22" t="n">
      <v>0</v>
    </nc>
  </rcc>
  <rcc rId="3471" ua="false" sId="35">
    <nc r="J15" t="n">
      <v>0</v>
    </nc>
  </rcc>
  <rcc rId="3472" ua="false" sId="35">
    <nc r="J16" t="n">
      <v>0</v>
    </nc>
  </rcc>
  <rcc rId="3473" ua="false" sId="35">
    <nc r="J17" t="n">
      <v>5</v>
    </nc>
  </rcc>
  <rcc rId="3474" ua="false" sId="35">
    <nc r="J18" t="n">
      <v>0</v>
    </nc>
  </rcc>
  <rcc rId="3475" ua="false" sId="35">
    <nc r="J19" t="n">
      <v>0</v>
    </nc>
  </rcc>
  <rcc rId="3476" ua="false" sId="35">
    <nc r="J20" t="n">
      <v>0</v>
    </nc>
  </rcc>
  <rcc rId="3477" ua="false" sId="35">
    <nc r="J21" t="n">
      <v>0</v>
    </nc>
  </rcc>
  <rcc rId="3478" ua="false" sId="35">
    <nc r="J22" t="n">
      <v>0</v>
    </nc>
  </rcc>
  <rcc rId="3479" ua="false" sId="35">
    <nc r="L15" t="n">
      <v>0</v>
    </nc>
  </rcc>
  <rcc rId="3480" ua="false" sId="35">
    <nc r="L16" t="n">
      <v>1</v>
    </nc>
  </rcc>
  <rcc rId="3481" ua="false" sId="35">
    <nc r="L17" t="n">
      <v>1</v>
    </nc>
  </rcc>
  <rcc rId="3482" ua="false" sId="35">
    <nc r="L18" t="n">
      <v>10</v>
    </nc>
  </rcc>
  <rcc rId="3483" ua="false" sId="35">
    <nc r="L19" t="n">
      <v>0</v>
    </nc>
  </rcc>
  <rcc rId="3484" ua="false" sId="35">
    <nc r="L20" t="n">
      <v>1</v>
    </nc>
  </rcc>
  <rcc rId="3485" ua="false" sId="35">
    <nc r="L21" t="n">
      <v>0</v>
    </nc>
  </rcc>
  <rcc rId="3486" ua="false" sId="35">
    <nc r="L22" t="n">
      <v>0</v>
    </nc>
  </rcc>
  <rcc rId="3487" ua="false" sId="35">
    <nc r="N15" t="n">
      <v>0</v>
    </nc>
  </rcc>
  <rcc rId="3488" ua="false" sId="35">
    <nc r="N16" t="n">
      <v>0</v>
    </nc>
  </rcc>
  <rcc rId="3489" ua="false" sId="35">
    <nc r="N17" t="n">
      <v>0</v>
    </nc>
  </rcc>
  <rcc rId="3490" ua="false" sId="35">
    <nc r="N18" t="n">
      <v>0</v>
    </nc>
  </rcc>
  <rcc rId="3491" ua="false" sId="35">
    <nc r="N19" t="n">
      <v>0</v>
    </nc>
  </rcc>
  <rcc rId="3492" ua="false" sId="35">
    <nc r="N20" t="n">
      <v>0</v>
    </nc>
  </rcc>
  <rcc rId="3493" ua="false" sId="35">
    <nc r="N21" t="n">
      <v>5</v>
    </nc>
  </rcc>
  <rcc rId="3494" ua="false" sId="35">
    <nc r="N22" t="n">
      <v>0</v>
    </nc>
  </rcc>
  <rcc rId="3495" ua="false" sId="35">
    <nc r="P15" t="n">
      <v>0</v>
    </nc>
  </rcc>
  <rcc rId="3496" ua="false" sId="35">
    <nc r="P16" t="n">
      <v>3</v>
    </nc>
  </rcc>
  <rcc rId="3497" ua="false" sId="35">
    <nc r="P17" t="n">
      <v>0</v>
    </nc>
  </rcc>
  <rcc rId="3498" ua="false" sId="35">
    <nc r="P18" t="n">
      <v>0</v>
    </nc>
  </rcc>
  <rcc rId="3499" ua="false" sId="35">
    <nc r="P19" t="n">
      <v>0</v>
    </nc>
  </rcc>
  <rcc rId="3500" ua="false" sId="35">
    <nc r="P20" t="n">
      <v>5</v>
    </nc>
  </rcc>
  <rcc rId="3501" ua="false" sId="35">
    <nc r="P21" t="n">
      <v>0</v>
    </nc>
  </rcc>
  <rcc rId="3502" ua="false" sId="35">
    <nc r="P22" t="n">
      <v>3</v>
    </nc>
  </rcc>
  <rcc rId="3503" ua="false" sId="35">
    <nc r="R15" t="n">
      <v>0</v>
    </nc>
  </rcc>
  <rcc rId="3504" ua="false" sId="35">
    <nc r="R16" t="n">
      <v>0</v>
    </nc>
  </rcc>
  <rcc rId="3505" ua="false" sId="35">
    <nc r="R17" t="n">
      <v>0</v>
    </nc>
  </rcc>
  <rcc rId="3506" ua="false" sId="35">
    <nc r="R18" t="n">
      <v>0</v>
    </nc>
  </rcc>
  <rcc rId="3507" ua="false" sId="35">
    <nc r="R19" t="n">
      <v>0</v>
    </nc>
  </rcc>
  <rcc rId="3508" ua="false" sId="35">
    <nc r="R20" t="n">
      <v>2</v>
    </nc>
  </rcc>
  <rcc rId="3509" ua="false" sId="35">
    <nc r="R21" t="n">
      <v>0</v>
    </nc>
  </rcc>
  <rcc rId="3510" ua="false" sId="35">
    <nc r="R22" t="n">
      <v>0</v>
    </nc>
  </rcc>
  <rcc rId="3511" ua="false" sId="35">
    <nc r="T15" t="n">
      <v>3</v>
    </nc>
  </rcc>
  <rcc rId="3512" ua="false" sId="35">
    <nc r="T16" t="n">
      <v>0</v>
    </nc>
  </rcc>
  <rcc rId="3513" ua="false" sId="35">
    <nc r="T17" t="n">
      <v>0</v>
    </nc>
  </rcc>
  <rcc rId="3514" ua="false" sId="35">
    <nc r="T18" t="n">
      <v>0</v>
    </nc>
  </rcc>
  <rcc rId="3515" ua="false" sId="35">
    <nc r="T19" t="n">
      <v>0</v>
    </nc>
  </rcc>
  <rcc rId="3516" ua="false" sId="35">
    <nc r="T20" t="n">
      <v>0</v>
    </nc>
  </rcc>
  <rcc rId="3517" ua="false" sId="35">
    <nc r="T21" t="n">
      <v>0</v>
    </nc>
  </rcc>
  <rcc rId="3518" ua="false" sId="35">
    <nc r="T22" t="n">
      <v>1</v>
    </nc>
  </rcc>
  <rcc rId="3519" ua="false" sId="35">
    <nc r="V15" t="n">
      <v>0</v>
    </nc>
  </rcc>
  <rcc rId="3520" ua="false" sId="35">
    <nc r="V16" t="n">
      <v>0</v>
    </nc>
  </rcc>
  <rcc rId="3521" ua="false" sId="35">
    <nc r="V17" t="n">
      <v>5</v>
    </nc>
  </rcc>
  <rcc rId="3522" ua="false" sId="35">
    <nc r="V18" t="n">
      <v>0</v>
    </nc>
  </rcc>
  <rcc rId="3523" ua="false" sId="35">
    <nc r="V19" t="n">
      <v>0</v>
    </nc>
  </rcc>
  <rcc rId="3524" ua="false" sId="35">
    <nc r="V20" t="n">
      <v>0</v>
    </nc>
  </rcc>
  <rcc rId="3525" ua="false" sId="35">
    <nc r="V21" t="n">
      <v>0</v>
    </nc>
  </rcc>
  <rcc rId="3526" ua="false" sId="35">
    <nc r="V22" t="n">
      <v>0</v>
    </nc>
  </rcc>
  <rcc rId="3527" ua="false" sId="35">
    <nc r="X15" t="n">
      <v>3</v>
    </nc>
  </rcc>
  <rcc rId="3528" ua="false" sId="35">
    <nc r="X16" t="n">
      <v>3</v>
    </nc>
  </rcc>
  <rcc rId="3529" ua="false" sId="35">
    <nc r="X17" t="n">
      <v>3</v>
    </nc>
  </rcc>
  <rcc rId="3530" ua="false" sId="35">
    <nc r="X18" t="n">
      <v>8</v>
    </nc>
  </rcc>
  <rcc rId="3531" ua="false" sId="35">
    <nc r="X19" t="n">
      <v>0</v>
    </nc>
  </rcc>
  <rcc rId="3532" ua="false" sId="35">
    <nc r="X20" t="n">
      <v>5</v>
    </nc>
  </rcc>
  <rcc rId="3533" ua="false" sId="35">
    <nc r="X21" t="n">
      <v>2</v>
    </nc>
  </rcc>
  <rcc rId="3534" ua="false" sId="35">
    <nc r="X22" t="n">
      <v>4</v>
    </nc>
  </rcc>
  <rcc rId="3535" ua="false" sId="35">
    <nc r="Z15" t="n">
      <v>0</v>
    </nc>
  </rcc>
  <rcc rId="3536" ua="false" sId="35">
    <nc r="Z16" t="n">
      <v>0</v>
    </nc>
  </rcc>
  <rcc rId="3537" ua="false" sId="35">
    <nc r="Z17" t="n">
      <v>0</v>
    </nc>
  </rcc>
  <rcc rId="3538" ua="false" sId="35">
    <nc r="Z18" t="n">
      <v>0</v>
    </nc>
  </rcc>
  <rcc rId="3539" ua="false" sId="35">
    <nc r="Z19" t="n">
      <v>0</v>
    </nc>
  </rcc>
  <rcc rId="3540" ua="false" sId="35">
    <nc r="Z20" t="n">
      <v>0</v>
    </nc>
  </rcc>
  <rcc rId="3541" ua="false" sId="35">
    <nc r="Z21" t="n">
      <v>0</v>
    </nc>
  </rcc>
  <rcc rId="3542" ua="false" sId="35">
    <nc r="Z22" t="n">
      <v>0</v>
    </nc>
  </rcc>
  <rcc rId="3543" ua="false" sId="35">
    <nc r="AB15" t="n">
      <v>10</v>
    </nc>
  </rcc>
  <rcc rId="3544" ua="false" sId="35">
    <nc r="AB16" t="n">
      <v>0</v>
    </nc>
  </rcc>
  <rcc rId="3545" ua="false" sId="35">
    <nc r="AB17" t="n">
      <v>0</v>
    </nc>
  </rcc>
  <rcc rId="3546" ua="false" sId="35">
    <nc r="AB18" t="n">
      <v>0</v>
    </nc>
  </rcc>
  <rcc rId="3547" ua="false" sId="35">
    <nc r="AB19" t="n">
      <v>0</v>
    </nc>
  </rcc>
  <rcc rId="3548" ua="false" sId="35">
    <nc r="AB20" t="n">
      <v>1</v>
    </nc>
  </rcc>
  <rcc rId="3549" ua="false" sId="35">
    <nc r="AB21" t="n">
      <v>0</v>
    </nc>
  </rcc>
  <rcc rId="3550" ua="false" sId="35">
    <nc r="AB22" t="n">
      <v>0</v>
    </nc>
  </rcc>
  <rcc rId="3551" ua="false" sId="35">
    <nc r="AD15" t="n">
      <v>0</v>
    </nc>
  </rcc>
  <rcc rId="3552" ua="false" sId="35">
    <nc r="AD16" t="n">
      <v>8</v>
    </nc>
  </rcc>
  <rcc rId="3553" ua="false" sId="35">
    <nc r="AD17" t="n">
      <v>0</v>
    </nc>
  </rcc>
  <rcc rId="3554" ua="false" sId="35">
    <nc r="AD18" t="n">
      <v>0</v>
    </nc>
  </rcc>
  <rcc rId="3555" ua="false" sId="35">
    <nc r="AD19" t="n">
      <v>0</v>
    </nc>
  </rcc>
  <rcc rId="3556" ua="false" sId="35">
    <nc r="AD20" t="n">
      <v>0</v>
    </nc>
  </rcc>
  <rcc rId="3557" ua="false" sId="35">
    <nc r="AD21" t="n">
      <v>0</v>
    </nc>
  </rcc>
  <rcc rId="3558" ua="false" sId="35">
    <nc r="AD22" t="n">
      <v>1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3559" ua="false" sId="36">
    <nc r="G32" t="n">
      <v>1</v>
    </nc>
  </rcc>
  <rcc rId="3560" ua="false" sId="36">
    <nc r="G33" t="n">
      <v>10</v>
    </nc>
  </rcc>
  <rcc rId="3561" ua="false" sId="36">
    <nc r="B15" t="n">
      <v>0</v>
    </nc>
  </rcc>
  <rcc rId="3562" ua="false" sId="36">
    <nc r="B16" t="n">
      <v>0</v>
    </nc>
  </rcc>
  <rcc rId="3563" ua="false" sId="36">
    <nc r="B17" t="n">
      <v>0</v>
    </nc>
  </rcc>
  <rcc rId="3564" ua="false" sId="36">
    <nc r="B18" t="n">
      <v>0</v>
    </nc>
  </rcc>
  <rcc rId="3565" ua="false" sId="36">
    <nc r="B19" t="n">
      <v>2</v>
    </nc>
  </rcc>
  <rcc rId="3566" ua="false" sId="36">
    <nc r="B20" t="n">
      <v>0</v>
    </nc>
  </rcc>
  <rcc rId="3567" ua="false" sId="36">
    <nc r="B21" t="n">
      <v>2</v>
    </nc>
  </rcc>
  <rcc rId="3568" ua="false" sId="36">
    <nc r="B22" t="n">
      <v>0</v>
    </nc>
  </rcc>
  <rcc rId="3569" ua="false" sId="36">
    <nc r="D15" t="n">
      <v>0</v>
    </nc>
  </rcc>
  <rcc rId="3570" ua="false" sId="36">
    <nc r="D16" t="n">
      <v>2</v>
    </nc>
  </rcc>
  <rcc rId="3571" ua="false" sId="36">
    <nc r="D17" t="n">
      <v>0</v>
    </nc>
  </rcc>
  <rcc rId="3572" ua="false" sId="36">
    <nc r="D18" t="n">
      <v>0</v>
    </nc>
  </rcc>
  <rcc rId="3573" ua="false" sId="36">
    <nc r="D19" t="n">
      <v>0</v>
    </nc>
  </rcc>
  <rcc rId="3574" ua="false" sId="36">
    <nc r="D20" t="n">
      <v>24</v>
    </nc>
  </rcc>
  <rcc rId="3575" ua="false" sId="36">
    <nc r="D21" t="n">
      <v>0</v>
    </nc>
  </rcc>
  <rcc rId="3576" ua="false" sId="36">
    <nc r="D22" t="n">
      <v>0</v>
    </nc>
  </rcc>
  <rcc rId="3577" ua="false" sId="36">
    <nc r="F15" t="n">
      <v>6</v>
    </nc>
  </rcc>
  <rcc rId="3578" ua="false" sId="36">
    <nc r="F16" t="n">
      <v>0</v>
    </nc>
  </rcc>
  <rcc rId="3579" ua="false" sId="36">
    <nc r="F17" t="n">
      <v>0</v>
    </nc>
  </rcc>
  <rcc rId="3580" ua="false" sId="36">
    <nc r="F18" t="n">
      <v>3</v>
    </nc>
  </rcc>
  <rcc rId="3581" ua="false" sId="36">
    <nc r="F19" t="n">
      <v>3</v>
    </nc>
  </rcc>
  <rcc rId="3582" ua="false" sId="36">
    <nc r="F20" t="n">
      <v>0</v>
    </nc>
  </rcc>
  <rcc rId="3583" ua="false" sId="36">
    <nc r="F21" t="n">
      <v>17</v>
    </nc>
  </rcc>
  <rcc rId="3584" ua="false" sId="36">
    <nc r="F22" t="n">
      <v>2</v>
    </nc>
  </rcc>
  <rcc rId="3585" ua="false" sId="36">
    <nc r="H15" t="n">
      <v>4</v>
    </nc>
  </rcc>
  <rcc rId="3586" ua="false" sId="36">
    <nc r="H16" t="n">
      <v>2</v>
    </nc>
  </rcc>
  <rcc rId="3587" ua="false" sId="36">
    <nc r="H17" t="n">
      <v>0</v>
    </nc>
  </rcc>
  <rcc rId="3588" ua="false" sId="36">
    <nc r="H18" t="n">
      <v>0</v>
    </nc>
  </rcc>
  <rcc rId="3589" ua="false" sId="36">
    <nc r="H19" t="n">
      <v>0</v>
    </nc>
  </rcc>
  <rcc rId="3590" ua="false" sId="36">
    <nc r="H20" t="n">
      <v>0</v>
    </nc>
  </rcc>
  <rcc rId="3591" ua="false" sId="36">
    <nc r="H21" t="n">
      <v>0</v>
    </nc>
  </rcc>
  <rcc rId="3592" ua="false" sId="36">
    <nc r="H22" t="n">
      <v>0</v>
    </nc>
  </rcc>
  <rcc rId="3593" ua="false" sId="36">
    <nc r="J15" t="n">
      <v>0</v>
    </nc>
  </rcc>
  <rcc rId="3594" ua="false" sId="36">
    <nc r="J16" t="n">
      <v>1</v>
    </nc>
  </rcc>
  <rcc rId="3595" ua="false" sId="36">
    <nc r="J17" t="n">
      <v>10</v>
    </nc>
  </rcc>
  <rcc rId="3596" ua="false" sId="36">
    <nc r="J18" t="n">
      <v>0</v>
    </nc>
  </rcc>
  <rcc rId="3597" ua="false" sId="36">
    <nc r="J19" t="n">
      <v>0</v>
    </nc>
  </rcc>
  <rcc rId="3598" ua="false" sId="36">
    <nc r="J20" t="n">
      <v>0</v>
    </nc>
  </rcc>
  <rcc rId="3599" ua="false" sId="36">
    <nc r="J21" t="n">
      <v>0</v>
    </nc>
  </rcc>
  <rcc rId="3600" ua="false" sId="36">
    <nc r="J22" t="n">
      <v>0</v>
    </nc>
  </rcc>
  <rcc rId="3601" ua="false" sId="36">
    <nc r="L15" t="n">
      <v>0</v>
    </nc>
  </rcc>
  <rcc rId="3602" ua="false" sId="36">
    <nc r="L16" t="n">
      <v>0</v>
    </nc>
  </rcc>
  <rcc rId="3603" ua="false" sId="36">
    <nc r="L17" t="n">
      <v>0</v>
    </nc>
  </rcc>
  <rcc rId="3604" ua="false" sId="36">
    <nc r="L18" t="n">
      <v>8</v>
    </nc>
  </rcc>
  <rcc rId="3605" ua="false" sId="36">
    <nc r="L19" t="n">
      <v>0</v>
    </nc>
  </rcc>
  <rcc rId="3606" ua="false" sId="36">
    <nc r="L20" t="n">
      <v>0</v>
    </nc>
  </rcc>
  <rcc rId="3607" ua="false" sId="36">
    <nc r="L21" t="n">
      <v>0</v>
    </nc>
  </rcc>
  <rcc rId="3608" ua="false" sId="36">
    <nc r="L22" t="n">
      <v>2</v>
    </nc>
  </rcc>
  <rcc rId="3609" ua="false" sId="36">
    <nc r="N15" t="n">
      <v>3</v>
    </nc>
  </rcc>
  <rcc rId="3610" ua="false" sId="36">
    <nc r="N16" t="n">
      <v>0</v>
    </nc>
  </rcc>
  <rcc rId="3611" ua="false" sId="36">
    <nc r="N17" t="n">
      <v>0</v>
    </nc>
  </rcc>
  <rcc rId="3612" ua="false" sId="36">
    <nc r="N18" t="n">
      <v>0</v>
    </nc>
  </rcc>
  <rcc rId="3613" ua="false" sId="36">
    <nc r="N19" t="n">
      <v>0</v>
    </nc>
  </rcc>
  <rcc rId="3614" ua="false" sId="36">
    <nc r="N20" t="n">
      <v>0</v>
    </nc>
  </rcc>
  <rcc rId="3615" ua="false" sId="36">
    <nc r="N21" t="n">
      <v>2</v>
    </nc>
  </rcc>
  <rcc rId="3616" ua="false" sId="36">
    <nc r="N22" t="n">
      <v>0</v>
    </nc>
  </rcc>
  <rcc rId="3617" ua="false" sId="36">
    <nc r="P15" t="n">
      <v>2</v>
    </nc>
  </rcc>
  <rcc rId="3618" ua="false" sId="36">
    <nc r="P16" t="n">
      <v>10</v>
    </nc>
  </rcc>
  <rcc rId="3619" ua="false" sId="36">
    <nc r="P17" t="n">
      <v>0</v>
    </nc>
  </rcc>
  <rcc rId="3620" ua="false" sId="36">
    <nc r="P18" t="n">
      <v>0</v>
    </nc>
  </rcc>
  <rcc rId="3621" ua="false" sId="36">
    <nc r="P19" t="n">
      <v>0</v>
    </nc>
  </rcc>
  <rcc rId="3622" ua="false" sId="36">
    <nc r="P20" t="n">
      <v>0</v>
    </nc>
  </rcc>
  <rcc rId="3623" ua="false" sId="36">
    <nc r="P21" t="n">
      <v>0</v>
    </nc>
  </rcc>
  <rcc rId="3624" ua="false" sId="36">
    <nc r="P22" t="n">
      <v>1</v>
    </nc>
  </rcc>
  <rcc rId="3625" ua="false" sId="36">
    <nc r="R15" t="n">
      <v>0</v>
    </nc>
  </rcc>
  <rcc rId="3626" ua="false" sId="36">
    <nc r="R16" t="n">
      <v>1</v>
    </nc>
  </rcc>
  <rcc rId="3627" ua="false" sId="36">
    <nc r="R17" t="n">
      <v>0</v>
    </nc>
  </rcc>
  <rcc rId="3628" ua="false" sId="36">
    <nc r="R18" t="n">
      <v>0</v>
    </nc>
  </rcc>
  <rcc rId="3629" ua="false" sId="36">
    <nc r="R19" t="n">
      <v>0</v>
    </nc>
  </rcc>
  <rcc rId="3630" ua="false" sId="36">
    <nc r="R20" t="n">
      <v>2</v>
    </nc>
  </rcc>
  <rcc rId="3631" ua="false" sId="36">
    <nc r="R21" t="n">
      <v>0</v>
    </nc>
  </rcc>
  <rcc rId="3632" ua="false" sId="36">
    <nc r="R22" t="n">
      <v>0</v>
    </nc>
  </rcc>
  <rcc rId="3633" ua="false" sId="36">
    <nc r="T15" t="n">
      <v>0</v>
    </nc>
  </rcc>
  <rcc rId="3634" ua="false" sId="36">
    <nc r="T16" t="n">
      <v>0</v>
    </nc>
  </rcc>
  <rcc rId="3635" ua="false" sId="36">
    <nc r="T17" t="n">
      <v>0</v>
    </nc>
  </rcc>
  <rcc rId="3636" ua="false" sId="36">
    <nc r="T18" t="n">
      <v>1</v>
    </nc>
  </rcc>
  <rcc rId="3637" ua="false" sId="36">
    <nc r="T19" t="n">
      <v>0</v>
    </nc>
  </rcc>
  <rcc rId="3638" ua="false" sId="36">
    <nc r="T20" t="n">
      <v>0</v>
    </nc>
  </rcc>
  <rcc rId="3639" ua="false" sId="36">
    <nc r="T21" t="n">
      <v>0</v>
    </nc>
  </rcc>
  <rcc rId="3640" ua="false" sId="36">
    <nc r="T22" t="n">
      <v>3</v>
    </nc>
  </rcc>
  <rcc rId="3641" ua="false" sId="36">
    <nc r="V15" t="n">
      <v>0</v>
    </nc>
  </rcc>
  <rcc rId="3642" ua="false" sId="36">
    <nc r="V16" t="n">
      <v>0</v>
    </nc>
  </rcc>
  <rcc rId="3643" ua="false" sId="36">
    <nc r="V17" t="n">
      <v>0</v>
    </nc>
  </rcc>
  <rcc rId="3644" ua="false" sId="36">
    <nc r="V18" t="n">
      <v>1</v>
    </nc>
  </rcc>
  <rcc rId="3645" ua="false" sId="36">
    <nc r="V19" t="n">
      <v>0</v>
    </nc>
  </rcc>
  <rcc rId="3646" ua="false" sId="36">
    <nc r="V20" t="n">
      <v>1</v>
    </nc>
  </rcc>
  <rcc rId="3647" ua="false" sId="36">
    <nc r="V21" t="n">
      <v>0</v>
    </nc>
  </rcc>
  <rcc rId="3648" ua="false" sId="36">
    <nc r="V22" t="n">
      <v>0</v>
    </nc>
  </rcc>
  <rcc rId="3649" ua="false" sId="36">
    <nc r="X15" t="n">
      <v>0</v>
    </nc>
  </rcc>
  <rcc rId="3650" ua="false" sId="36">
    <nc r="X16" t="n">
      <v>11</v>
    </nc>
  </rcc>
  <rcc rId="3651" ua="false" sId="36">
    <nc r="X17" t="n">
      <v>4</v>
    </nc>
  </rcc>
  <rcc rId="3652" ua="false" sId="36">
    <nc r="X18" t="n">
      <v>15</v>
    </nc>
  </rcc>
  <rcc rId="3653" ua="false" sId="36">
    <nc r="X19" t="n">
      <v>0</v>
    </nc>
  </rcc>
  <rcc rId="3654" ua="false" sId="36">
    <nc r="X20" t="n">
      <v>2</v>
    </nc>
  </rcc>
  <rcc rId="3655" ua="false" sId="36">
    <nc r="X21" t="n">
      <v>10</v>
    </nc>
  </rcc>
  <rcc rId="3656" ua="false" sId="36">
    <nc r="X22" t="n">
      <v>0</v>
    </nc>
  </rcc>
  <rcc rId="3657" ua="false" sId="36">
    <nc r="Z15" t="n">
      <v>0</v>
    </nc>
  </rcc>
  <rcc rId="3658" ua="false" sId="36">
    <nc r="Z16" t="n">
      <v>0</v>
    </nc>
  </rcc>
  <rcc rId="3659" ua="false" sId="36">
    <nc r="Z17" t="n">
      <v>0</v>
    </nc>
  </rcc>
  <rcc rId="3660" ua="false" sId="36">
    <nc r="Z18" t="n">
      <v>0</v>
    </nc>
  </rcc>
  <rcc rId="3661" ua="false" sId="36">
    <nc r="Z19" t="n">
      <v>0</v>
    </nc>
  </rcc>
  <rcc rId="3662" ua="false" sId="36">
    <nc r="Z20" t="n">
      <v>0</v>
    </nc>
  </rcc>
  <rcc rId="3663" ua="false" sId="36">
    <nc r="Z21" t="n">
      <v>0</v>
    </nc>
  </rcc>
  <rcc rId="3664" ua="false" sId="36">
    <nc r="Z22" t="n">
      <v>0</v>
    </nc>
  </rcc>
  <rcc rId="3665" ua="false" sId="36">
    <nc r="AB15" t="n">
      <v>10</v>
    </nc>
  </rcc>
  <rcc rId="3666" ua="false" sId="36">
    <nc r="AB16" t="n">
      <v>0</v>
    </nc>
  </rcc>
  <rcc rId="3667" ua="false" sId="36">
    <nc r="AB17" t="n">
      <v>0</v>
    </nc>
  </rcc>
  <rcc rId="3668" ua="false" sId="36">
    <nc r="AB18" t="n">
      <v>0</v>
    </nc>
  </rcc>
  <rcc rId="3669" ua="false" sId="36">
    <nc r="AB19" t="n">
      <v>1</v>
    </nc>
  </rcc>
  <rcc rId="3670" ua="false" sId="36">
    <nc r="AB20" t="n">
      <v>0</v>
    </nc>
  </rcc>
  <rcc rId="3671" ua="false" sId="36">
    <nc r="AB21" t="n">
      <v>0</v>
    </nc>
  </rcc>
  <rcc rId="3672" ua="false" sId="36">
    <nc r="AB22" t="n">
      <v>0</v>
    </nc>
  </rcc>
  <rcc rId="3673" ua="false" sId="36">
    <nc r="AD15" t="n">
      <v>0</v>
    </nc>
  </rcc>
  <rcc rId="3674" ua="false" sId="36">
    <nc r="AD16" t="n">
      <v>9</v>
    </nc>
  </rcc>
  <rcc rId="3675" ua="false" sId="36">
    <nc r="AD17" t="n">
      <v>0</v>
    </nc>
  </rcc>
  <rcc rId="3676" ua="false" sId="36">
    <nc r="AD18" t="n">
      <v>0</v>
    </nc>
  </rcc>
  <rcc rId="3677" ua="false" sId="36">
    <nc r="AD19" t="n">
      <v>0</v>
    </nc>
  </rcc>
  <rcc rId="3678" ua="false" sId="36">
    <nc r="AD20" t="n">
      <v>0</v>
    </nc>
  </rcc>
  <rcc rId="3679" ua="false" sId="36">
    <nc r="AD21" t="n">
      <v>0</v>
    </nc>
  </rcc>
  <rcc rId="3680" ua="false" sId="36">
    <nc r="AD22" t="n">
      <v>0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3681" ua="false" sId="37">
    <nc r="G32" t="n">
      <v>6</v>
    </nc>
  </rcc>
  <rcc rId="3682" ua="false" sId="37">
    <nc r="G33" t="n">
      <v>16</v>
    </nc>
  </rcc>
  <rcc rId="3683" ua="false" sId="37">
    <nc r="B15" t="n">
      <v>0</v>
    </nc>
  </rcc>
  <rcc rId="3684" ua="false" sId="37">
    <nc r="B16" t="n">
      <v>0</v>
    </nc>
  </rcc>
  <rcc rId="3685" ua="false" sId="37">
    <nc r="B18" t="n">
      <v>4</v>
    </nc>
  </rcc>
  <rcc rId="3686" ua="false" sId="37">
    <nc r="B17" t="n">
      <v>4</v>
    </nc>
  </rcc>
  <rcc rId="3687" ua="false" sId="37">
    <nc r="B19" t="n">
      <v>9</v>
    </nc>
  </rcc>
  <rcc rId="3688" ua="false" sId="37">
    <nc r="B20" t="n">
      <v>0</v>
    </nc>
  </rcc>
  <rcc rId="3689" ua="false" sId="37">
    <nc r="B21" t="n">
      <v>2</v>
    </nc>
  </rcc>
  <rcc rId="3690" ua="false" sId="37">
    <nc r="B22" t="n">
      <v>0</v>
    </nc>
  </rcc>
  <rcc rId="3691" ua="false" sId="37">
    <nc r="D15" t="n">
      <v>6</v>
    </nc>
  </rcc>
  <rcc rId="3692" ua="false" sId="37">
    <nc r="D16" t="n">
      <v>0</v>
    </nc>
  </rcc>
  <rcc rId="3693" ua="false" sId="37">
    <nc r="D17" t="n">
      <v>0</v>
    </nc>
  </rcc>
  <rcc rId="3694" ua="false" sId="37">
    <nc r="D18" t="n">
      <v>0</v>
    </nc>
  </rcc>
  <rcc rId="3695" ua="false" sId="37">
    <nc r="D19" t="n">
      <v>0</v>
    </nc>
  </rcc>
  <rcc rId="3696" ua="false" sId="37">
    <nc r="D20" t="n">
      <v>44</v>
    </nc>
  </rcc>
  <rcc rId="3697" ua="false" sId="37">
    <nc r="D21" t="n">
      <v>1</v>
    </nc>
  </rcc>
  <rcc rId="3698" ua="false" sId="37">
    <nc r="D22" t="n">
      <v>0</v>
    </nc>
  </rcc>
  <rcc rId="3699" ua="false" sId="37">
    <nc r="F15" t="n">
      <v>23</v>
    </nc>
  </rcc>
  <rcc rId="3700" ua="false" sId="37">
    <nc r="F16" t="n">
      <v>0</v>
    </nc>
  </rcc>
  <rcc rId="3701" ua="false" sId="37">
    <nc r="F17" t="n">
      <v>0</v>
    </nc>
  </rcc>
  <rcc rId="3702" ua="false" sId="37">
    <nc r="F18" t="n">
      <v>2</v>
    </nc>
  </rcc>
  <rcc rId="3703" ua="false" sId="37">
    <nc r="F19" t="n">
      <v>1</v>
    </nc>
  </rcc>
  <rcc rId="3704" ua="false" sId="37">
    <nc r="F20" t="n">
      <v>0</v>
    </nc>
  </rcc>
  <rcc rId="3705" ua="false" sId="37">
    <nc r="F21" t="n">
      <v>23</v>
    </nc>
  </rcc>
  <rcc rId="3706" ua="false" sId="37">
    <nc r="F22" t="n">
      <v>1</v>
    </nc>
  </rcc>
  <rcc rId="3707" ua="false" sId="37">
    <nc r="H15" t="n">
      <v>0</v>
    </nc>
  </rcc>
  <rcc rId="3708" ua="false" sId="37">
    <nc r="H16" t="n">
      <v>0</v>
    </nc>
  </rcc>
  <rcc rId="3709" ua="false" sId="37">
    <nc r="H17" t="n">
      <v>0</v>
    </nc>
  </rcc>
  <rcc rId="3710" ua="false" sId="37">
    <nc r="H18" t="n">
      <v>0</v>
    </nc>
  </rcc>
  <rcc rId="3711" ua="false" sId="37">
    <nc r="H20" t="n">
      <v>0</v>
    </nc>
  </rcc>
  <rcc rId="3712" ua="false" sId="37">
    <nc r="H19" t="n">
      <v>2</v>
    </nc>
  </rcc>
  <rcc rId="3713" ua="false" sId="37">
    <nc r="H21" t="n">
      <v>0</v>
    </nc>
  </rcc>
  <rcc rId="3714" ua="false" sId="37">
    <nc r="H22" t="n">
      <v>0</v>
    </nc>
  </rcc>
  <rcc rId="3715" ua="false" sId="37">
    <nc r="J15" t="n">
      <v>0</v>
    </nc>
  </rcc>
  <rcc rId="3716" ua="false" sId="37">
    <nc r="J16" t="n">
      <v>2</v>
    </nc>
  </rcc>
  <rcc rId="3717" ua="false" sId="37">
    <nc r="J17" t="n">
      <v>17</v>
    </nc>
  </rcc>
  <rcc rId="3718" ua="false" sId="37">
    <nc r="J18" t="n">
      <v>0</v>
    </nc>
  </rcc>
  <rcc rId="3719" ua="false" sId="37">
    <nc r="J19" t="n">
      <v>3</v>
    </nc>
  </rcc>
  <rcc rId="3720" ua="false" sId="37">
    <nc r="J20" t="n">
      <v>0</v>
    </nc>
  </rcc>
  <rcc rId="3721" ua="false" sId="37">
    <nc r="J21" t="n">
      <v>0</v>
    </nc>
  </rcc>
  <rcc rId="3722" ua="false" sId="37">
    <nc r="J22" t="n">
      <v>0</v>
    </nc>
  </rcc>
  <rcc rId="3723" ua="false" sId="37">
    <nc r="L15" t="n">
      <v>0</v>
    </nc>
  </rcc>
  <rcc rId="3724" ua="false" sId="37">
    <nc r="L16" t="n">
      <v>1</v>
    </nc>
  </rcc>
  <rcc rId="3725" ua="false" sId="37">
    <nc r="L17" t="n">
      <v>0</v>
    </nc>
  </rcc>
  <rcc rId="3726" ua="false" sId="37">
    <nc r="L18" t="n">
      <v>27</v>
    </nc>
  </rcc>
  <rcc rId="3727" ua="false" sId="37">
    <nc r="L19" t="n">
      <v>4</v>
    </nc>
  </rcc>
  <rcc rId="3728" ua="false" sId="37">
    <nc r="L20" t="n">
      <v>0</v>
    </nc>
  </rcc>
  <rcc rId="3729" ua="false" sId="37">
    <nc r="L21" t="n">
      <v>0</v>
    </nc>
  </rcc>
  <rcc rId="3730" ua="false" sId="37">
    <nc r="L22" t="n">
      <v>5</v>
    </nc>
  </rcc>
  <rcc rId="3731" ua="false" sId="37">
    <nc r="N15" t="n">
      <v>5</v>
    </nc>
  </rcc>
  <rcc rId="3732" ua="false" sId="37">
    <nc r="N16" t="n">
      <v>0</v>
    </nc>
  </rcc>
  <rcc rId="3733" ua="false" sId="37">
    <nc r="N17" t="n">
      <v>0</v>
    </nc>
  </rcc>
  <rcc rId="3734" ua="false" sId="37">
    <nc r="N18" t="n">
      <v>0</v>
    </nc>
  </rcc>
  <rcc rId="3735" ua="false" sId="37">
    <nc r="N19" t="n">
      <v>5</v>
    </nc>
  </rcc>
  <rcc rId="3736" ua="false" sId="37">
    <nc r="N20" t="n">
      <v>0</v>
    </nc>
  </rcc>
  <rcc rId="3737" ua="false" sId="37">
    <nc r="N21" t="n">
      <v>16</v>
    </nc>
  </rcc>
  <rcc rId="3738" ua="false" sId="37">
    <nc r="N22" t="n">
      <v>0</v>
    </nc>
  </rcc>
  <rcc rId="3739" ua="false" sId="37">
    <nc r="P15" t="n">
      <v>0</v>
    </nc>
  </rcc>
  <rcc rId="3740" ua="false" sId="37">
    <nc r="P16" t="n">
      <v>14</v>
    </nc>
  </rcc>
  <rcc rId="3741" ua="false" sId="37">
    <nc r="P17" t="n">
      <v>0</v>
    </nc>
  </rcc>
  <rcc rId="3742" ua="false" sId="37">
    <nc r="P18" t="n">
      <v>0</v>
    </nc>
  </rcc>
  <rcc rId="3743" ua="false" sId="37">
    <nc r="P19" t="n">
      <v>0</v>
    </nc>
  </rcc>
  <rcc rId="3744" ua="false" sId="37">
    <nc r="P20" t="n">
      <v>0</v>
    </nc>
  </rcc>
  <rcc rId="3745" ua="false" sId="37">
    <nc r="P21" t="n">
      <v>0</v>
    </nc>
  </rcc>
  <rcc rId="3746" ua="false" sId="37">
    <nc r="P22" t="n">
      <v>16</v>
    </nc>
  </rcc>
  <rcc rId="3747" ua="false" sId="37">
    <nc r="R15" t="n">
      <v>0</v>
    </nc>
  </rcc>
  <rcc rId="3748" ua="false" sId="37">
    <nc r="R16" t="n">
      <v>3</v>
    </nc>
  </rcc>
  <rcc rId="3749" ua="false" sId="37">
    <nc r="R17" t="n">
      <v>1</v>
    </nc>
  </rcc>
  <rcc rId="3750" ua="false" sId="37">
    <nc r="R18" t="n">
      <v>0</v>
    </nc>
  </rcc>
  <rcc rId="3751" ua="false" sId="37">
    <nc r="R19" t="n">
      <v>0</v>
    </nc>
  </rcc>
  <rcc rId="3752" ua="false" sId="37">
    <nc r="R20" t="n">
      <v>5</v>
    </nc>
  </rcc>
  <rcc rId="3753" ua="false" sId="37">
    <nc r="R21" t="n">
      <v>0</v>
    </nc>
  </rcc>
  <rcc rId="3754" ua="false" sId="37">
    <nc r="R22" t="n">
      <v>0</v>
    </nc>
  </rcc>
  <rcc rId="3755" ua="false" sId="37">
    <nc r="T15" t="n">
      <v>1</v>
    </nc>
  </rcc>
  <rcc rId="3756" ua="false" sId="37">
    <nc r="T16" t="n">
      <v>0</v>
    </nc>
  </rcc>
  <rcc rId="3757" ua="false" sId="37">
    <nc r="T17" t="n">
      <v>0</v>
    </nc>
  </rcc>
  <rcc rId="3758" ua="false" sId="37">
    <nc r="T18" t="n">
      <v>4</v>
    </nc>
  </rcc>
  <rcc rId="3759" ua="false" sId="37">
    <nc r="T19" t="n">
      <v>0</v>
    </nc>
  </rcc>
  <rcc rId="3760" ua="false" sId="37">
    <nc r="T20" t="n">
      <v>0</v>
    </nc>
  </rcc>
  <rcc rId="3761" ua="false" sId="37">
    <nc r="T21" t="n">
      <v>0</v>
    </nc>
  </rcc>
  <rcc rId="3762" ua="false" sId="37">
    <nc r="T22" t="n">
      <v>16</v>
    </nc>
  </rcc>
  <rcc rId="3763" ua="false" sId="37">
    <nc r="V15" t="n">
      <v>0</v>
    </nc>
  </rcc>
  <rcc rId="3764" ua="false" sId="37">
    <nc r="V16" t="n">
      <v>0</v>
    </nc>
  </rcc>
  <rcc rId="3765" ua="false" sId="37">
    <nc r="V17" t="n">
      <v>1</v>
    </nc>
  </rcc>
  <rcc rId="3766" ua="false" sId="37">
    <nc r="V18" t="n">
      <v>0</v>
    </nc>
  </rcc>
  <rcc rId="3767" ua="false" sId="37">
    <nc r="V19" t="n">
      <v>0</v>
    </nc>
  </rcc>
  <rcc rId="3768" ua="false" sId="37">
    <nc r="V20" t="n">
      <v>0</v>
    </nc>
  </rcc>
  <rcc rId="3769" ua="false" sId="37">
    <nc r="V21" t="n">
      <v>1</v>
    </nc>
  </rcc>
  <rcc rId="3770" ua="false" sId="37">
    <nc r="V22" t="n">
      <v>0</v>
    </nc>
  </rcc>
  <rcc rId="3771" ua="false" sId="37">
    <nc r="X15" t="n">
      <v>8</v>
    </nc>
  </rcc>
  <rcc rId="3772" ua="false" sId="37">
    <nc r="X17" t="n">
      <v>0</v>
    </nc>
  </rcc>
  <rcc rId="3773" ua="false" sId="37">
    <nc r="X16" t="n">
      <v>30</v>
    </nc>
  </rcc>
  <rcc rId="3774" ua="false" sId="37">
    <nc r="X18" t="n">
      <v>23</v>
    </nc>
  </rcc>
  <rcc rId="3775" ua="false" sId="37">
    <nc r="X19" t="n">
      <v>0</v>
    </nc>
  </rcc>
  <rcc rId="3776" ua="false" sId="37">
    <nc r="X20" t="n">
      <v>2</v>
    </nc>
  </rcc>
  <rcc rId="3777" ua="false" sId="37">
    <nc r="X21" t="n">
      <v>4</v>
    </nc>
  </rcc>
  <rcc rId="3778" ua="false" sId="37">
    <nc r="X22" t="n">
      <v>4</v>
    </nc>
  </rcc>
  <rcc rId="3779" ua="false" sId="37">
    <nc r="Z15" t="n">
      <v>0</v>
    </nc>
  </rcc>
  <rcc rId="3780" ua="false" sId="37">
    <nc r="Z16" t="n">
      <v>0</v>
    </nc>
  </rcc>
  <rcc rId="3781" ua="false" sId="37">
    <nc r="Z17" t="n">
      <v>0</v>
    </nc>
  </rcc>
  <rcc rId="3782" ua="false" sId="37">
    <nc r="Z18" t="n">
      <v>0</v>
    </nc>
  </rcc>
  <rcc rId="3783" ua="false" sId="37">
    <nc r="Z19" t="n">
      <v>0</v>
    </nc>
  </rcc>
  <rcc rId="3784" ua="false" sId="37">
    <nc r="Z20" t="n">
      <v>0</v>
    </nc>
  </rcc>
  <rcc rId="3785" ua="false" sId="37">
    <nc r="Z21" t="n">
      <v>0</v>
    </nc>
  </rcc>
  <rcc rId="3786" ua="false" sId="37">
    <nc r="Z22" t="n">
      <v>0</v>
    </nc>
  </rcc>
  <rcc rId="3787" ua="false" sId="37">
    <nc r="AB15" t="n">
      <v>8</v>
    </nc>
  </rcc>
  <rcc rId="3788" ua="false" sId="37">
    <nc r="AB16" t="n">
      <v>0</v>
    </nc>
  </rcc>
  <rcc rId="3789" ua="false" sId="37">
    <nc r="AB17" t="n">
      <v>0</v>
    </nc>
  </rcc>
  <rcc rId="3790" ua="false" sId="37">
    <nc r="AB18" t="n">
      <v>0</v>
    </nc>
  </rcc>
  <rcc rId="3791" ua="false" sId="37">
    <nc r="AB19" t="n">
      <v>0</v>
    </nc>
  </rcc>
  <rcc rId="3792" ua="false" sId="37">
    <nc r="AB20" t="n">
      <v>4</v>
    </nc>
  </rcc>
  <rcc rId="3793" ua="false" sId="37">
    <nc r="AB21" t="n">
      <v>0</v>
    </nc>
  </rcc>
  <rcc rId="3794" ua="false" sId="37">
    <nc r="AB22" t="n">
      <v>3</v>
    </nc>
  </rcc>
  <rcc rId="3795" ua="false" sId="37">
    <nc r="AD15" t="n">
      <v>0</v>
    </nc>
  </rcc>
  <rcc rId="3796" ua="false" sId="37">
    <nc r="AD16" t="n">
      <v>26</v>
    </nc>
  </rcc>
  <rcc rId="3797" ua="false" sId="37">
    <nc r="AD17" t="n">
      <v>1</v>
    </nc>
  </rcc>
  <rcc rId="3798" ua="false" sId="37">
    <nc r="AD18" t="n">
      <v>0</v>
    </nc>
  </rcc>
  <rcc rId="3799" ua="false" sId="37">
    <nc r="AD19" t="n">
      <v>0</v>
    </nc>
  </rcc>
  <rcc rId="3800" ua="false" sId="37">
    <nc r="AD20" t="n">
      <v>0</v>
    </nc>
  </rcc>
  <rcc rId="3801" ua="false" sId="37">
    <nc r="AD21" t="n">
      <v>0</v>
    </nc>
  </rcc>
  <rcc rId="3802" ua="false" sId="37">
    <nc r="AD22" t="n">
      <v>1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3803" ua="false" sId="2">
    <nc r="L59" t="n">
      <v>12723</v>
    </nc>
  </rcc>
  <rcc rId="3804" ua="false" sId="2">
    <nc r="L60" t="n">
      <v>262</v>
    </nc>
  </rcc>
  <rcc rId="3805" ua="false" sId="2">
    <nc r="L61" t="n">
      <v>126</v>
    </nc>
  </rcc>
  <rcc rId="3806" ua="false" sId="2">
    <nc r="L62" t="n">
      <v>444</v>
    </nc>
  </rcc>
  <rcc rId="3807" ua="false" sId="2">
    <nc r="L63" t="n">
      <f>SUM(L59:L62)</f>
    </nc>
  </rcc>
  <rcc rId="3808" ua="false" sId="2">
    <nc r="L64" t="n">
      <v>13644</v>
    </nc>
  </rcc>
  <rcc rId="3809" ua="false" sId="2">
    <nc r="L65" t="n">
      <f>L64-L6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1" ua="false" sId="21">
    <nc r="B16" t="n">
      <v>3</v>
    </nc>
  </rcc>
  <rcc rId="302" ua="false" sId="21">
    <nc r="B19" t="n">
      <v>15</v>
    </nc>
  </rcc>
  <rcc rId="303" ua="false" sId="21">
    <nc r="B21" t="n">
      <v>5</v>
    </nc>
  </rcc>
  <rcc rId="304" ua="false" sId="21">
    <nc r="D20" t="n">
      <v>60</v>
    </nc>
  </rcc>
  <rcc rId="305" ua="false" sId="21">
    <nc r="D21" t="n">
      <v>2</v>
    </nc>
  </rcc>
  <rcc rId="306" ua="false" sId="21">
    <nc r="F15" t="n">
      <v>22</v>
    </nc>
  </rcc>
  <rcc rId="307" ua="false" sId="21">
    <nc r="F17" t="n">
      <v>6</v>
    </nc>
  </rcc>
  <rcc rId="308" ua="false" sId="21">
    <nc r="F18" t="n">
      <v>1</v>
    </nc>
  </rcc>
  <rcc rId="309" ua="false" sId="21">
    <nc r="F19" t="n">
      <v>6</v>
    </nc>
  </rcc>
  <rcc rId="310" ua="false" sId="21">
    <nc r="F21" t="n">
      <v>23</v>
    </nc>
  </rcc>
  <rcc rId="311" ua="false" sId="21">
    <nc r="F22" t="n">
      <v>1</v>
    </nc>
  </rcc>
  <rcc rId="312" ua="false" sId="21">
    <nc r="H19" t="n">
      <v>8</v>
    </nc>
  </rcc>
  <rcc rId="313" ua="false" sId="21">
    <nc r="J15" t="n">
      <v>1</v>
    </nc>
  </rcc>
  <rcc rId="314" ua="false" sId="21">
    <nc r="J16" t="n">
      <v>1</v>
    </nc>
  </rcc>
  <rcc rId="315" ua="false" sId="21">
    <nc r="J17" t="n">
      <v>13</v>
    </nc>
  </rcc>
  <rcc rId="316" ua="false" sId="21">
    <nc r="L16" t="n">
      <v>1</v>
    </nc>
  </rcc>
  <rcc rId="317" ua="false" sId="21">
    <nc r="L18" t="n">
      <v>16</v>
    </nc>
  </rcc>
  <rcc rId="318" ua="false" sId="21">
    <nc r="L20" t="n">
      <v>3</v>
    </nc>
  </rcc>
  <rcc rId="319" ua="false" sId="21">
    <nc r="L21" t="n">
      <v>3</v>
    </nc>
  </rcc>
  <rcc rId="320" ua="false" sId="21">
    <nc r="L22" t="n">
      <v>13</v>
    </nc>
  </rcc>
  <rcc rId="321" ua="false" sId="21">
    <nc r="N15" t="n">
      <v>6</v>
    </nc>
  </rcc>
  <rcc rId="322" ua="false" sId="21">
    <nc r="N21" t="n">
      <v>12</v>
    </nc>
  </rcc>
  <rcc rId="323" ua="false" sId="21">
    <nc r="P16" t="n">
      <v>8</v>
    </nc>
  </rcc>
  <rcc rId="324" ua="false" sId="21">
    <nc r="P19" t="n">
      <v>3</v>
    </nc>
  </rcc>
  <rcc rId="325" ua="false" sId="21">
    <nc r="P22" t="n">
      <v>2</v>
    </nc>
  </rcc>
  <rcc rId="326" ua="false" sId="21">
    <nc r="R20" t="n">
      <v>4</v>
    </nc>
  </rcc>
  <rcc rId="327" ua="false" sId="21">
    <nc r="T15" t="n">
      <v>4</v>
    </nc>
  </rcc>
  <rcc rId="328" ua="false" sId="21">
    <nc r="T18" t="n">
      <v>3</v>
    </nc>
  </rcc>
  <rcc rId="329" ua="false" sId="21">
    <nc r="T21" t="n">
      <v>1</v>
    </nc>
  </rcc>
  <rcc rId="330" ua="false" sId="21">
    <nc r="T22" t="n">
      <v>25</v>
    </nc>
  </rcc>
  <rcc rId="331" ua="false" sId="21">
    <nc r="X15" t="n">
      <v>8</v>
    </nc>
  </rcc>
  <rcc rId="332" ua="false" sId="21">
    <nc r="X16" t="n">
      <v>20</v>
    </nc>
  </rcc>
  <rcc rId="333" ua="false" sId="21">
    <nc r="X17" t="n">
      <v>4</v>
    </nc>
  </rcc>
  <rcc rId="334" ua="false" sId="21">
    <nc r="X18" t="n">
      <v>15</v>
    </nc>
  </rcc>
  <rcc rId="335" ua="false" sId="21">
    <nc r="X20" t="n">
      <v>1</v>
    </nc>
  </rcc>
  <rcc rId="336" ua="false" sId="21">
    <nc r="X21" t="n">
      <v>2</v>
    </nc>
  </rcc>
  <rcc rId="337" ua="false" sId="21">
    <nc r="Z17" t="n">
      <v>2</v>
    </nc>
  </rcc>
  <rcc rId="338" ua="false" sId="21">
    <nc r="AB15" t="n">
      <v>32</v>
    </nc>
  </rcc>
  <rcc rId="339" ua="false" sId="21">
    <nc r="AB16" t="n">
      <v>3</v>
    </nc>
  </rcc>
  <rcc rId="340" ua="false" sId="21">
    <nc r="AB20" t="n">
      <v>1</v>
    </nc>
  </rcc>
  <rcc rId="341" ua="false" sId="21">
    <nc r="AD16" t="n">
      <v>14</v>
    </nc>
  </rcc>
  <rcc rId="342" ua="false" sId="21">
    <nc r="B32" t="n">
      <v>158</v>
    </nc>
  </rcc>
  <rcc rId="343" ua="false" sId="21">
    <nc r="B33" t="n">
      <v>9</v>
    </nc>
  </rcc>
  <rcc rId="344" ua="false" sId="21">
    <nc r="B34" t="n">
      <v>25</v>
    </nc>
  </rcc>
  <rcc rId="345" ua="false" sId="21">
    <nc r="B35" t="n">
      <v>170</v>
    </nc>
  </rcc>
  <rcc rId="346" ua="false" sId="21">
    <nc r="B36" t="n">
      <v>51</v>
    </nc>
  </rcc>
  <rcc rId="347" ua="false" sId="21">
    <oc r="B37" t="n">
      <f>SUM(B32:B35)</f>
    </oc>
    <nc r="B37" t="n">
      <f>SUM(B32:B36)</f>
    </nc>
  </rcc>
  <rcc rId="348" ua="false" sId="21">
    <nc r="G32" t="n">
      <v>4</v>
    </nc>
  </rcc>
  <rcc rId="349" ua="false" sId="21">
    <nc r="G33" t="n">
      <v>14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3810" ua="false" sId="2">
    <nc r="O60" t="n">
      <v>12979</v>
    </nc>
  </rcc>
  <rcc rId="3811" ua="false" sId="2">
    <nc r="O61" t="n">
      <v>12723</v>
    </nc>
  </rcc>
  <rcc rId="3812" ua="false" sId="2">
    <nc r="O62" t="n">
      <f>SUM(O60-O61)</f>
    </nc>
  </rcc>
  <rcc rId="3813" ua="false" sId="2">
    <oc r="R45" t="n">
      <f>SUM(R8:R43)</f>
    </oc>
    <nc r="R45" t="n">
      <f>SUM(R8:R43)</f>
    </nc>
  </rcc>
  <rcc rId="3814" ua="false" sId="2">
    <nc r="J14" t="n">
      <v>0</v>
    </nc>
  </rcc>
  <rcc rId="3815" ua="false" sId="2">
    <nc r="R15" t="n">
      <v>1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3816" ua="false" sId="12">
    <nc r="G32" t="n">
      <v>0</v>
    </nc>
  </rcc>
  <rcc rId="3817" ua="false" sId="12">
    <nc r="G34" t="n">
      <v>0</v>
    </nc>
  </rcc>
  <rcc rId="3818" ua="false" sId="2">
    <nc r="R29" t="n">
      <v>4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3819" ua="false" sId="2">
    <nc r="S29" t="n">
      <v>5</v>
    </nc>
  </rcc>
  <rcc rId="3820" ua="false" sId="2">
    <nc r="T29" t="n">
      <v>12</v>
    </nc>
  </rcc>
  <rcc rId="3821" ua="false" sId="2">
    <nc r="U29" t="n">
      <v>0</v>
    </nc>
  </rcc>
  <rcc rId="3822" ua="false" sId="2">
    <nc r="U27" t="n">
      <v>0</v>
    </nc>
  </rcc>
  <rcc rId="3823" ua="false" sId="2">
    <oc r="V27" t="n">
      <f>SUM(B27:T27)</f>
    </oc>
    <nc r="V27" t="n">
      <f>SUM(B27:U27)</f>
    </nc>
  </rcc>
  <rcc rId="3824" ua="false" sId="2">
    <nc r="U26" t="n">
      <v>0</v>
    </nc>
  </rcc>
  <rcc rId="3825" ua="false" sId="2">
    <nc r="U24" t="n">
      <v>0</v>
    </nc>
  </rcc>
  <rcc rId="3826" ua="false" sId="2">
    <nc r="U23" t="n">
      <v>0</v>
    </nc>
  </rcc>
  <rcc rId="3827" ua="false" sId="2">
    <oc r="V23" t="n">
      <f>SUM(B23:T23)</f>
    </oc>
    <nc r="V23" t="n">
      <f>SUM(B23:U23)</f>
    </nc>
  </rcc>
  <rcc rId="3828" ua="false" sId="2">
    <nc r="U17" t="n">
      <v>0</v>
    </nc>
  </rcc>
  <rcc rId="3829" ua="false" sId="2">
    <nc r="U16" t="n">
      <v>0</v>
    </nc>
  </rcc>
  <rcc rId="3830" ua="false" sId="2">
    <nc r="U15" t="n">
      <v>0</v>
    </nc>
  </rcc>
  <rcc rId="3831" ua="false" sId="2">
    <nc r="U14" t="n">
      <v>0</v>
    </nc>
  </rcc>
  <rcc rId="3832" ua="false" sId="2">
    <nc r="S15" t="n">
      <v>9</v>
    </nc>
  </rcc>
  <rcc rId="3833" ua="false" sId="2">
    <nc r="T15" t="n">
      <v>31</v>
    </nc>
  </rcc>
  <rcc rId="3834" ua="false" sId="2">
    <nc r="S17" t="n">
      <v>0</v>
    </nc>
  </rcc>
  <rcc rId="3835" ua="false" sId="2">
    <nc r="U31" t="n">
      <v>0</v>
    </nc>
  </rcc>
  <rcc rId="3836" ua="false" sId="2">
    <oc r="V31" t="n">
      <f>SUM(B31:T31)</f>
    </oc>
    <nc r="V31" t="n">
      <f>SUM(B31:U31)</f>
    </nc>
  </rcc>
  <rcc rId="3837" ua="false" sId="2">
    <nc r="U32" t="n">
      <v>0</v>
    </nc>
  </rcc>
  <rcc rId="3838" ua="false" sId="2">
    <oc r="V32" t="n">
      <f>SUM(B32:T32)</f>
    </oc>
    <nc r="V32" t="n">
      <f>SUM(B32:U32)</f>
    </nc>
  </rcc>
  <rcc rId="3839" ua="false" sId="2">
    <nc r="U33" t="n">
      <v>0</v>
    </nc>
  </rcc>
  <rcc rId="3840" ua="false" sId="2">
    <oc r="V33" t="n">
      <f>SUM(B33:T33)</f>
    </oc>
    <nc r="V33" t="n">
      <f>SUM(B33:U33)</f>
    </nc>
  </rcc>
  <rcc rId="3841" ua="false" sId="2">
    <nc r="U34" t="n">
      <v>0</v>
    </nc>
  </rcc>
  <rcc rId="3842" ua="false" sId="2">
    <oc r="V34" t="n">
      <f>SUM(B34:T34)</f>
    </oc>
    <nc r="V34" t="n">
      <f>SUM(B34:U34)</f>
    </nc>
  </rcc>
  <rcc rId="3843" ua="false" sId="2">
    <nc r="U35" t="n">
      <v>0</v>
    </nc>
  </rcc>
  <rcc rId="3844" ua="false" sId="2">
    <oc r="V35" t="n">
      <f>SUM(B35:T35)</f>
    </oc>
    <nc r="V35" t="n">
      <f>SUM(B35:U35)</f>
    </nc>
  </rcc>
  <rcc rId="3845" ua="false" sId="2">
    <nc r="U37" t="n">
      <v>0</v>
    </nc>
  </rcc>
  <rcc rId="3846" ua="false" sId="2">
    <oc r="V37" t="n">
      <f>SUM(B37:T37)</f>
    </oc>
    <nc r="V37" t="n">
      <f>SUM(B37:U37)</f>
    </nc>
  </rcc>
  <rcc rId="3847" ua="false" sId="2">
    <nc r="U39" t="n">
      <v>0</v>
    </nc>
  </rcc>
  <rcc rId="3848" ua="false" sId="2">
    <oc r="V39" t="n">
      <f>SUM(B39:T39)</f>
    </oc>
    <nc r="V39" t="n">
      <f>SUM(B39:U39)</f>
    </nc>
  </rcc>
  <rcc rId="3849" ua="false" sId="2">
    <nc r="U40" t="n">
      <v>0</v>
    </nc>
  </rcc>
  <rcc rId="3850" ua="false" sId="2">
    <oc r="V40" t="n">
      <f>SUM(B40:T40)</f>
    </oc>
    <nc r="V40" t="n">
      <f>SUM(B40:U40)</f>
    </nc>
  </rcc>
  <rcc rId="3851" ua="false" sId="2">
    <nc r="U41" t="n">
      <v>0</v>
    </nc>
  </rcc>
  <rcc rId="3852" ua="false" sId="2">
    <oc r="V41" t="n">
      <f>SUM(B41:T41)</f>
    </oc>
    <nc r="V41" t="n">
      <f>SUM(B41:U41)</f>
    </nc>
  </rcc>
  <rcc rId="3853" ua="false" sId="2">
    <nc r="U42" t="n">
      <v>0</v>
    </nc>
  </rcc>
  <rcc rId="3854" ua="false" sId="2">
    <oc r="V42" t="n">
      <f>SUM(B42:T42)</f>
    </oc>
    <nc r="V42" t="n">
      <f>SUM(B42:U42)</f>
    </nc>
  </rcc>
  <rcc rId="3855" ua="false" sId="2">
    <nc r="R43" t="n">
      <v>12</v>
    </nc>
  </rcc>
  <rcc rId="3856" ua="false" sId="2">
    <nc r="S43" t="n">
      <v>6</v>
    </nc>
  </rcc>
  <rcc rId="3857" ua="false" sId="2">
    <nc r="T43" t="n">
      <v>21</v>
    </nc>
  </rcc>
  <rcc rId="3858" ua="false" sId="2">
    <nc r="U43" t="n">
      <v>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3859" ua="false" sId="2">
    <oc r="L59" t="n">
      <v>12723</v>
    </oc>
    <nc r="L59"/>
  </rcc>
  <rcc rId="3860" ua="false" sId="2">
    <oc r="L60" t="n">
      <v>262</v>
    </oc>
    <nc r="L60"/>
  </rcc>
  <rcc rId="3861" ua="false" sId="2">
    <oc r="O60" t="n">
      <v>12979</v>
    </oc>
    <nc r="O60"/>
  </rcc>
  <rcc rId="3862" ua="false" sId="2">
    <oc r="L61" t="n">
      <v>126</v>
    </oc>
    <nc r="L61"/>
  </rcc>
  <rcc rId="3863" ua="false" sId="2">
    <oc r="O61" t="n">
      <v>12723</v>
    </oc>
    <nc r="O61"/>
  </rcc>
  <rcc rId="3864" ua="false" sId="2">
    <oc r="L62" t="n">
      <v>444</v>
    </oc>
    <nc r="L62"/>
  </rcc>
  <rcc rId="3865" ua="false" sId="2">
    <oc r="O62" t="n">
      <f>SUM(O60-O61)</f>
    </oc>
    <nc r="O62"/>
  </rcc>
  <rcc rId="3866" ua="false" sId="2">
    <oc r="L63" t="n">
      <f>SUM(L59:L62)</f>
    </oc>
    <nc r="L63"/>
  </rcc>
  <rcc rId="3867" ua="false" sId="2">
    <oc r="L64" t="n">
      <v>13644</v>
    </oc>
    <nc r="L64"/>
  </rcc>
  <rcc rId="3868" ua="false" sId="2">
    <oc r="L65" t="n">
      <f>L64-L63</f>
    </oc>
    <nc r="L65"/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3869" ua="false" sId="2">
    <oc r="C12" t="n">
      <v>44</v>
    </oc>
    <nc r="C12" t="n">
      <v>43</v>
    </nc>
  </rcc>
  <rcc rId="3870" ua="false" sId="2">
    <oc r="D12" t="n">
      <v>20</v>
    </oc>
    <nc r="D12" t="n">
      <v>15</v>
    </nc>
  </rcc>
  <rcc rId="3871" ua="false" sId="2">
    <oc r="F12" t="n">
      <v>20</v>
    </oc>
    <nc r="F12" t="n">
      <v>14</v>
    </nc>
  </rcc>
  <rcc rId="3872" ua="false" sId="2">
    <oc r="H12" t="n">
      <v>2</v>
    </oc>
    <nc r="H12" t="n">
      <v>1</v>
    </nc>
  </rcc>
  <rcc rId="3873" ua="false" sId="2">
    <oc r="J12" t="n">
      <v>2</v>
    </oc>
    <nc r="J12" t="n">
      <v>1</v>
    </nc>
  </rcc>
  <rcc rId="3874" ua="false" sId="2">
    <oc r="L12" t="n">
      <v>5</v>
    </oc>
    <nc r="L12" t="n">
      <v>4</v>
    </nc>
  </rcc>
  <rcc rId="3875" ua="false" sId="2">
    <oc r="M12" t="n">
      <v>48</v>
    </oc>
    <nc r="M12" t="n">
      <v>41</v>
    </nc>
  </rcc>
  <rcc rId="3876" ua="false" sId="2">
    <oc r="P12" t="n">
      <v>8</v>
    </oc>
    <nc r="P12" t="n">
      <v>7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3877" ua="false" sId="2">
    <oc r="R45" t="n">
      <f>SUM(R8:R43)</f>
    </oc>
    <nc r="R45"/>
  </rcc>
  <rcc rId="3878" ua="false" sId="2">
    <nc r="L54" t="n">
      <v>12700</v>
    </nc>
  </rcc>
  <rcc rId="3879" ua="false" sId="2">
    <nc r="L55" t="n">
      <v>279</v>
    </nc>
  </rcc>
  <rcc rId="3880" ua="false" sId="2">
    <nc r="L56" t="n">
      <v>126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3881" ua="false" sId="2">
    <nc r="R45" t="n">
      <f>SUM(R8:R43)</f>
    </nc>
  </rcc>
  <rcc rId="3882" ua="false" sId="2">
    <oc r="L56" t="n">
      <v>126</v>
    </oc>
    <nc r="L56" t="n">
      <v>146</v>
    </nc>
  </rcc>
  <rcc rId="3883" ua="false" sId="2">
    <nc r="L57" t="n">
      <v>508</v>
    </nc>
  </rcc>
  <rcc rId="3884" ua="false" sId="2">
    <nc r="L58" t="n">
      <f>SUM(L54:L57)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3885" ua="false" sId="2">
    <nc r="R48" t="n">
      <f>SUM(Q45:U45)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3886" ua="false" sId="40">
    <oc r="P8" t="e">
      <f>SUM()</f>
    </oc>
    <nc r="P8" t="n">
      <v>508</v>
    </nc>
  </rcc>
  <rcc rId="3887" ua="false" sId="40">
    <oc r="N8" t="e">
      <f>SUM()</f>
    </oc>
    <nc r="N8" t="n">
      <v>146</v>
    </nc>
  </rcc>
  <rcc rId="3888" ua="false" sId="40">
    <oc r="R8" t="e">
      <f>SUM()</f>
    </oc>
    <nc r="R8" t="n">
      <v>0</v>
    </nc>
  </rcc>
  <rcc rId="3889" ua="false" sId="40">
    <oc r="T8" t="e">
      <f>SUM()</f>
    </oc>
    <nc r="T8" t="n">
      <v>12979</v>
    </nc>
  </rcc>
  <rcc rId="3890" ua="false" sId="40">
    <oc r="T9" t="e">
      <f>T8/N8</f>
    </oc>
    <nc r="T9" t="e">
      <f>T8/F8</f>
    </nc>
  </rcc>
  <rcc rId="3891" ua="false" sId="40">
    <oc r="V6" t="inlineStr">
      <is>
        <r>
          <rPr>
            <sz val="10"/>
            <rFont val="Arial"/>
            <family val="0"/>
          </rPr>
          <t xml:space="preserve">TOTALE VOTI</t>
        </r>
      </is>
    </oc>
    <nc r="V6"/>
  </rcc>
  <rcc rId="3892" ua="false" sId="40">
    <oc r="V8" t="e">
      <f>SUM()</f>
    </oc>
    <nc r="V8"/>
  </rcc>
</revisions>
</file>

<file path=xl/revisions/revisionLog149.xml><?xml version="1.0" encoding="utf-8"?>
<revisions xmlns="http://schemas.openxmlformats.org/spreadsheetml/2006/main" xmlns:r="http://schemas.openxmlformats.org/officeDocument/2006/relationships">
  <rrc rId="3893" ua="false" sId="2" eol="0" ref="W:W" action="insertCol"/>
  <rcc rId="3894" ua="false" sId="2">
    <oc r="L54" t="n">
      <v>12700</v>
    </oc>
    <nc r="L54"/>
  </rcc>
  <rcc rId="3895" ua="false" sId="2">
    <oc r="L55" t="n">
      <v>279</v>
    </oc>
    <nc r="L55"/>
  </rcc>
  <rcc rId="3896" ua="false" sId="2">
    <oc r="L56" t="n">
      <v>146</v>
    </oc>
    <nc r="L56"/>
  </rcc>
  <rcc rId="3897" ua="false" sId="2">
    <oc r="L57" t="n">
      <v>508</v>
    </oc>
    <nc r="L57"/>
  </rcc>
  <rcc rId="3898" ua="false" sId="2">
    <oc r="L58" t="n">
      <f>SUM(L54:L57)</f>
    </oc>
    <nc r="L58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50" ua="false" sId="2">
    <nc r="F59" t="n">
      <v>99</v>
    </nc>
  </rcc>
  <rcc rId="351" ua="false" sId="2">
    <nc r="F60" t="n">
      <v>3</v>
    </nc>
  </rcc>
  <rcc rId="352" ua="false" sId="2">
    <nc r="F61" t="n">
      <v>22</v>
    </nc>
  </rcc>
  <rcc rId="353" ua="false" sId="2">
    <nc r="F62" t="n">
      <v>99</v>
    </nc>
  </rcc>
  <rcc rId="354" ua="false" sId="2">
    <nc r="F63" t="n">
      <v>18</v>
    </nc>
  </rcc>
  <rcc rId="355" ua="false" sId="13">
    <nc r="B32" t="n">
      <v>99</v>
    </nc>
  </rcc>
  <rcc rId="356" ua="false" sId="13">
    <nc r="B33" t="n">
      <v>3</v>
    </nc>
  </rcc>
  <rcc rId="357" ua="false" sId="13">
    <nc r="B34" t="n">
      <v>22</v>
    </nc>
  </rcc>
  <rcc rId="358" ua="false" sId="13">
    <nc r="B35" t="n">
      <v>99</v>
    </nc>
  </rcc>
  <rcc rId="359" ua="false" sId="13">
    <nc r="B36" t="n">
      <v>18</v>
    </nc>
  </rcc>
  <rcc rId="360" ua="false" sId="13">
    <oc r="B37" t="n">
      <f>SUM(B32:B35)</f>
    </oc>
    <nc r="B37" t="n">
      <f>SUM(B32:B36)</f>
    </nc>
  </rcc>
  <rcc rId="361" ua="false" sId="13">
    <nc r="G33" t="n">
      <v>11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3899" ua="false" sId="27">
    <nc r="B15" t="n">
      <v>0</v>
    </nc>
  </rcc>
  <rcc rId="3900" ua="false" sId="27">
    <nc r="B16" t="n">
      <v>0</v>
    </nc>
  </rcc>
  <rcc rId="3901" ua="false" sId="27">
    <nc r="B17" t="n">
      <v>0</v>
    </nc>
  </rcc>
  <rcc rId="3902" ua="false" sId="27">
    <nc r="B18" t="n">
      <v>0</v>
    </nc>
  </rcc>
  <rcc rId="3903" ua="false" sId="27">
    <nc r="B19" t="n">
      <v>0</v>
    </nc>
  </rcc>
  <rcc rId="3904" ua="false" sId="27">
    <nc r="B20" t="n">
      <v>0</v>
    </nc>
  </rcc>
  <rcc rId="3905" ua="false" sId="27">
    <nc r="B21" t="n">
      <v>1</v>
    </nc>
  </rcc>
  <rcc rId="3906" ua="false" sId="27">
    <nc r="B22" t="n">
      <v>0</v>
    </nc>
  </rcc>
  <rcc rId="3907" ua="false" sId="27">
    <nc r="D15" t="n">
      <v>0</v>
    </nc>
  </rcc>
  <rcc rId="3908" ua="false" sId="27">
    <nc r="D16" t="n">
      <v>0</v>
    </nc>
  </rcc>
  <rcc rId="3909" ua="false" sId="27">
    <nc r="D17" t="n">
      <v>0</v>
    </nc>
  </rcc>
  <rcc rId="3910" ua="false" sId="27">
    <nc r="D18" t="n">
      <v>0</v>
    </nc>
  </rcc>
  <rcc rId="3911" ua="false" sId="27">
    <nc r="D19" t="n">
      <v>0</v>
    </nc>
  </rcc>
  <rcc rId="3912" ua="false" sId="27">
    <nc r="D20" t="n">
      <v>66</v>
    </nc>
  </rcc>
  <rcc rId="3913" ua="false" sId="27">
    <nc r="D21" t="n">
      <v>7</v>
    </nc>
  </rcc>
  <rcc rId="3914" ua="false" sId="27">
    <nc r="D22" t="n">
      <v>0</v>
    </nc>
  </rcc>
  <rcc rId="3915" ua="false" sId="27">
    <nc r="F15" t="n">
      <v>13</v>
    </nc>
  </rcc>
  <rcc rId="3916" ua="false" sId="27">
    <nc r="F16" t="n">
      <v>0</v>
    </nc>
  </rcc>
  <rcc rId="3917" ua="false" sId="27">
    <nc r="F17" t="n">
      <v>0</v>
    </nc>
  </rcc>
  <rcc rId="3918" ua="false" sId="27">
    <nc r="F18" t="n">
      <v>0</v>
    </nc>
  </rcc>
  <rcc rId="3919" ua="false" sId="27">
    <nc r="F19" t="n">
      <v>0</v>
    </nc>
  </rcc>
  <rcc rId="3920" ua="false" sId="27">
    <nc r="F20" t="n">
      <v>0</v>
    </nc>
  </rcc>
  <rcc rId="3921" ua="false" sId="27">
    <nc r="F21" t="n">
      <v>1</v>
    </nc>
  </rcc>
  <rcc rId="3922" ua="false" sId="27">
    <nc r="F22" t="n">
      <v>2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3923" ua="false" sId="27">
    <nc r="H15" t="n">
      <v>3</v>
    </nc>
  </rcc>
  <rcc rId="3924" ua="false" sId="27">
    <nc r="H16" t="n">
      <v>0</v>
    </nc>
  </rcc>
  <rcc rId="3925" ua="false" sId="27">
    <nc r="H17" t="n">
      <v>0</v>
    </nc>
  </rcc>
  <rcc rId="3926" ua="false" sId="27">
    <nc r="H18" t="n">
      <v>0</v>
    </nc>
  </rcc>
  <rcc rId="3927" ua="false" sId="27">
    <nc r="H19" t="n">
      <v>4</v>
    </nc>
  </rcc>
  <rcc rId="3928" ua="false" sId="27">
    <nc r="H20" t="n">
      <v>0</v>
    </nc>
  </rcc>
  <rcc rId="3929" ua="false" sId="27">
    <nc r="H21" t="n">
      <v>0</v>
    </nc>
  </rcc>
  <rcc rId="3930" ua="false" sId="27">
    <nc r="H22" t="n">
      <v>0</v>
    </nc>
  </rcc>
  <rcc rId="3931" ua="false" sId="27">
    <nc r="J15" t="n">
      <v>1</v>
    </nc>
  </rcc>
  <rcc rId="3932" ua="false" sId="27">
    <nc r="J16" t="n">
      <v>0</v>
    </nc>
  </rcc>
  <rcc rId="3933" ua="false" sId="27">
    <nc r="J17" t="n">
      <v>8</v>
    </nc>
  </rcc>
  <rcc rId="3934" ua="false" sId="27">
    <nc r="J18" t="n">
      <v>0</v>
    </nc>
  </rcc>
  <rcc rId="3935" ua="false" sId="27">
    <nc r="J19" t="n">
      <v>0</v>
    </nc>
  </rcc>
  <rcc rId="3936" ua="false" sId="27">
    <nc r="J20" t="n">
      <v>0</v>
    </nc>
  </rcc>
  <rcc rId="3937" ua="false" sId="27">
    <nc r="J21" t="n">
      <v>0</v>
    </nc>
  </rcc>
  <rcc rId="3938" ua="false" sId="27">
    <nc r="J22" t="n">
      <v>0</v>
    </nc>
  </rcc>
  <rcc rId="3939" ua="false" sId="27">
    <nc r="L15" t="n">
      <v>0</v>
    </nc>
  </rcc>
  <rcc rId="3940" ua="false" sId="27">
    <nc r="L16" t="n">
      <v>0</v>
    </nc>
  </rcc>
  <rcc rId="3941" ua="false" sId="27">
    <nc r="L17" t="n">
      <v>0</v>
    </nc>
  </rcc>
  <rcc rId="3942" ua="false" sId="27">
    <nc r="L18" t="n">
      <v>15</v>
    </nc>
  </rcc>
  <rcc rId="3943" ua="false" sId="27">
    <nc r="L19" t="n">
      <v>0</v>
    </nc>
  </rcc>
  <rcc rId="3944" ua="false" sId="27">
    <nc r="L20" t="n">
      <v>6</v>
    </nc>
  </rcc>
  <rcc rId="3945" ua="false" sId="27">
    <nc r="L21" t="n">
      <v>0</v>
    </nc>
  </rcc>
  <rcc rId="3946" ua="false" sId="27">
    <nc r="L22" t="n">
      <v>0</v>
    </nc>
  </rcc>
  <rcc rId="3947" ua="false" sId="27">
    <nc r="N15" t="n">
      <v>2</v>
    </nc>
  </rcc>
  <rcc rId="3948" ua="false" sId="27">
    <nc r="N16" t="n">
      <v>0</v>
    </nc>
  </rcc>
  <rcc rId="3949" ua="false" sId="27">
    <nc r="N17" t="n">
      <v>0</v>
    </nc>
  </rcc>
  <rcc rId="3950" ua="false" sId="27">
    <nc r="N18" t="n">
      <v>0</v>
    </nc>
  </rcc>
  <rcc rId="3951" ua="false" sId="27">
    <nc r="N19" t="n">
      <v>0</v>
    </nc>
  </rcc>
  <rcc rId="3952" ua="false" sId="27">
    <nc r="N20" t="n">
      <v>0</v>
    </nc>
  </rcc>
  <rcc rId="3953" ua="false" sId="27">
    <nc r="N21" t="n">
      <v>18</v>
    </nc>
  </rcc>
  <rcc rId="3954" ua="false" sId="27">
    <nc r="N22" t="n">
      <v>1</v>
    </nc>
  </rcc>
  <rcc rId="3955" ua="false" sId="27">
    <nc r="P15" t="n">
      <v>0</v>
    </nc>
  </rcc>
  <rcc rId="3956" ua="false" sId="27">
    <nc r="P16" t="n">
      <v>0</v>
    </nc>
  </rcc>
  <rcc rId="3957" ua="false" sId="27">
    <nc r="P17" t="n">
      <v>0</v>
    </nc>
  </rcc>
  <rcc rId="3958" ua="false" sId="27">
    <nc r="P18" t="n">
      <v>0</v>
    </nc>
  </rcc>
  <rcc rId="3959" ua="false" sId="27">
    <nc r="P19" t="n">
      <v>0</v>
    </nc>
  </rcc>
  <rcc rId="3960" ua="false" sId="27">
    <nc r="P20" t="n">
      <v>0</v>
    </nc>
  </rcc>
  <rcc rId="3961" ua="false" sId="27">
    <nc r="P21" t="n">
      <v>0</v>
    </nc>
  </rcc>
  <rcc rId="3962" ua="false" sId="27">
    <nc r="P22" t="n">
      <v>2</v>
    </nc>
  </rcc>
  <rcc rId="3963" ua="false" sId="27">
    <nc r="R15" t="n">
      <v>0</v>
    </nc>
  </rcc>
  <rcc rId="3964" ua="false" sId="27">
    <nc r="R16" t="n">
      <v>0</v>
    </nc>
  </rcc>
  <rcc rId="3965" ua="false" sId="27">
    <nc r="R17" t="n">
      <v>0</v>
    </nc>
  </rcc>
  <rcc rId="3966" ua="false" sId="27">
    <nc r="R18" t="n">
      <v>0</v>
    </nc>
  </rcc>
  <rcc rId="3967" ua="false" sId="27">
    <nc r="R19" t="n">
      <v>0</v>
    </nc>
  </rcc>
  <rcc rId="3968" ua="false" sId="27">
    <nc r="R20" t="n">
      <v>0</v>
    </nc>
  </rcc>
  <rcc rId="3969" ua="false" sId="27">
    <nc r="R21" t="n">
      <v>0</v>
    </nc>
  </rcc>
  <rcc rId="3970" ua="false" sId="27">
    <nc r="R22" t="n">
      <v>0</v>
    </nc>
  </rcc>
  <rcc rId="3971" ua="false" sId="27">
    <nc r="T15" t="n">
      <v>3</v>
    </nc>
  </rcc>
  <rcc rId="3972" ua="false" sId="27">
    <nc r="T16" t="n">
      <v>0</v>
    </nc>
  </rcc>
  <rcc rId="3973" ua="false" sId="27">
    <nc r="T17" t="n">
      <v>0</v>
    </nc>
  </rcc>
  <rcc rId="3974" ua="false" sId="27">
    <nc r="T18" t="n">
      <v>5</v>
    </nc>
  </rcc>
  <rcc rId="3975" ua="false" sId="27">
    <nc r="T19" t="n">
      <v>0</v>
    </nc>
  </rcc>
  <rcc rId="3976" ua="false" sId="27">
    <nc r="T20" t="n">
      <v>0</v>
    </nc>
  </rcc>
  <rcc rId="3977" ua="false" sId="27">
    <nc r="T21" t="n">
      <v>0</v>
    </nc>
  </rcc>
  <rcc rId="3978" ua="false" sId="27">
    <nc r="T22" t="n">
      <v>8</v>
    </nc>
  </rcc>
  <rcc rId="3979" ua="false" sId="27">
    <nc r="V15" t="n">
      <v>0</v>
    </nc>
  </rcc>
  <rcc rId="3980" ua="false" sId="27">
    <nc r="V16" t="n">
      <v>0</v>
    </nc>
  </rcc>
  <rcc rId="3981" ua="false" sId="27">
    <nc r="V17" t="n">
      <v>0</v>
    </nc>
  </rcc>
  <rcc rId="3982" ua="false" sId="27">
    <nc r="V18" t="n">
      <v>0</v>
    </nc>
  </rcc>
  <rcc rId="3983" ua="false" sId="27">
    <nc r="V19" t="n">
      <v>0</v>
    </nc>
  </rcc>
  <rcc rId="3984" ua="false" sId="27">
    <nc r="V20" t="n">
      <v>0</v>
    </nc>
  </rcc>
  <rcc rId="3985" ua="false" sId="27">
    <nc r="V21" t="n">
      <v>0</v>
    </nc>
  </rcc>
  <rcc rId="3986" ua="false" sId="27">
    <nc r="V22" t="n">
      <v>0</v>
    </nc>
  </rcc>
  <rcc rId="3987" ua="false" sId="27">
    <nc r="X15" t="n">
      <v>6</v>
    </nc>
  </rcc>
  <rcc rId="3988" ua="false" sId="27">
    <nc r="X16" t="n">
      <v>19</v>
    </nc>
  </rcc>
  <rcc rId="3989" ua="false" sId="27">
    <nc r="X17" t="n">
      <v>6</v>
    </nc>
  </rcc>
  <rcc rId="3990" ua="false" sId="27">
    <nc r="X18" t="n">
      <v>46</v>
    </nc>
  </rcc>
  <rcc rId="3991" ua="false" sId="27">
    <nc r="X19" t="n">
      <v>1</v>
    </nc>
  </rcc>
  <rcc rId="3992" ua="false" sId="27">
    <nc r="X20" t="n">
      <v>1</v>
    </nc>
  </rcc>
  <rcc rId="3993" ua="false" sId="27">
    <nc r="X21" t="n">
      <v>2</v>
    </nc>
  </rcc>
  <rcc rId="3994" ua="false" sId="27">
    <nc r="X22" t="n">
      <v>5</v>
    </nc>
  </rcc>
  <rcc rId="3995" ua="false" sId="27">
    <nc r="Z15" t="n">
      <v>0</v>
    </nc>
  </rcc>
  <rcc rId="3996" ua="false" sId="27">
    <nc r="Z16" t="n">
      <v>0</v>
    </nc>
  </rcc>
  <rcc rId="3997" ua="false" sId="27">
    <nc r="Z18" t="n">
      <v>0</v>
    </nc>
  </rcc>
  <rcc rId="3998" ua="false" sId="27">
    <nc r="Z19" t="n">
      <v>0</v>
    </nc>
  </rcc>
  <rcc rId="3999" ua="false" sId="27">
    <nc r="Z20" t="n">
      <v>0</v>
    </nc>
  </rcc>
  <rcc rId="4000" ua="false" sId="27">
    <nc r="Z21" t="n">
      <v>0</v>
    </nc>
  </rcc>
  <rcc rId="4001" ua="false" sId="27">
    <nc r="Z22" t="n">
      <v>0</v>
    </nc>
  </rcc>
  <rcc rId="4002" ua="false" sId="27">
    <nc r="Z17" t="n">
      <v>0</v>
    </nc>
  </rcc>
  <rcc rId="4003" ua="false" sId="27">
    <nc r="AB15" t="n">
      <v>15</v>
    </nc>
  </rcc>
  <rcc rId="4004" ua="false" sId="27">
    <nc r="AB16" t="n">
      <v>0</v>
    </nc>
  </rcc>
  <rcc rId="4005" ua="false" sId="27">
    <nc r="AB17" t="n">
      <v>0</v>
    </nc>
  </rcc>
  <rcc rId="4006" ua="false" sId="27">
    <nc r="AB18" t="n">
      <v>0</v>
    </nc>
  </rcc>
  <rcc rId="4007" ua="false" sId="27">
    <nc r="AB19" t="n">
      <v>2</v>
    </nc>
  </rcc>
  <rcc rId="4008" ua="false" sId="27">
    <nc r="AB20" t="n">
      <v>6</v>
    </nc>
  </rcc>
  <rcc rId="4009" ua="false" sId="27">
    <nc r="AB21" t="n">
      <v>0</v>
    </nc>
  </rcc>
  <rcc rId="4010" ua="false" sId="27">
    <nc r="AB22" t="n">
      <v>0</v>
    </nc>
  </rcc>
  <rcc rId="4011" ua="false" sId="27">
    <nc r="AD15" t="n">
      <v>0</v>
    </nc>
  </rcc>
  <rcc rId="4012" ua="false" sId="27">
    <nc r="AD16" t="n">
      <v>6</v>
    </nc>
  </rcc>
  <rcc rId="4013" ua="false" sId="27">
    <nc r="AD17" t="n">
      <v>0</v>
    </nc>
  </rcc>
  <rcc rId="4014" ua="false" sId="27">
    <nc r="AD18" t="n">
      <v>0</v>
    </nc>
  </rcc>
  <rcc rId="4015" ua="false" sId="27">
    <nc r="AD20" t="n">
      <v>0</v>
    </nc>
  </rcc>
  <rcc rId="4016" ua="false" sId="27">
    <nc r="AD21" t="n">
      <v>0</v>
    </nc>
  </rcc>
  <rcc rId="4017" ua="false" sId="27">
    <nc r="AD22" t="n">
      <v>0</v>
    </nc>
  </rcc>
  <rcc rId="4018" ua="false" sId="27">
    <nc r="AD19" t="n">
      <v>0</v>
    </nc>
  </rcc>
  <rcc rId="4019" ua="false" sId="28">
    <oc r="D32" t="e">
      <f>SUM()</f>
    </oc>
    <nc r="D32"/>
  </rcc>
  <rcc rId="4020" ua="false" sId="28">
    <oc r="E32" t="n">
      <f>B32-D32</f>
    </oc>
    <nc r="E32"/>
  </rcc>
  <rcc rId="4021" ua="false" sId="28">
    <oc r="D33" t="n">
      <f>H24</f>
    </oc>
    <nc r="D33"/>
  </rcc>
  <rcc rId="4022" ua="false" sId="28">
    <oc r="E33" t="n">
      <f>B33-D33</f>
    </oc>
    <nc r="E33"/>
  </rcc>
  <rcc rId="4023" ua="false" sId="28">
    <oc r="D34" t="n">
      <f>J24</f>
    </oc>
    <nc r="D34"/>
  </rcc>
  <rcc rId="4024" ua="false" sId="28">
    <oc r="E34" t="n">
      <f>B34-D34</f>
    </oc>
    <nc r="E34"/>
  </rcc>
  <rcc rId="4025" ua="false" sId="28">
    <oc r="D35" t="n">
      <f>L25+N25+P25+R25+T25+V25+X25+Z25</f>
    </oc>
    <nc r="D35"/>
  </rcc>
  <rcc rId="4026" ua="false" sId="28">
    <oc r="E35" t="n">
      <f>B35-D35</f>
    </oc>
    <nc r="E35"/>
  </rcc>
  <rcc rId="4027" ua="false" sId="28">
    <oc r="D36" t="n">
      <f>AB24+AD24</f>
    </oc>
    <nc r="D36"/>
  </rcc>
  <rcc rId="4028" ua="false" sId="28">
    <oc r="E36" t="n">
      <f>B36-D36</f>
    </oc>
    <nc r="E36"/>
  </rcc>
  <rcc rId="4029" ua="false" sId="28">
    <oc r="D37" t="n">
      <f>SUM(D32:D35)</f>
    </oc>
    <nc r="D37"/>
  </rcc>
  <rcc rId="4030" ua="false" sId="28">
    <oc r="E37" t="n">
      <f>SUM(E32:E36)</f>
    </oc>
    <nc r="E37"/>
  </rcc>
  <rcc rId="4031" ua="false" sId="27">
    <nc r="G32" t="n">
      <v>4</v>
    </nc>
  </rcc>
  <rcc rId="4032" ua="false" sId="27">
    <nc r="G33" t="n">
      <v>10</v>
    </nc>
  </rcc>
  <rcc rId="4033" ua="false" sId="27">
    <nc r="G34" t="n">
      <v>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4034" ua="false" sId="28">
    <nc r="G32" t="n">
      <v>1</v>
    </nc>
  </rcc>
  <rcc rId="4035" ua="false" sId="28">
    <nc r="G33" t="n">
      <v>6</v>
    </nc>
  </rcc>
  <rcc rId="4036" ua="false" sId="28">
    <nc r="G34" t="n">
      <v>0</v>
    </nc>
  </rcc>
  <rcc rId="4037" ua="false" sId="28">
    <nc r="B19" t="n">
      <v>6</v>
    </nc>
  </rcc>
  <rcc rId="4038" ua="false" sId="28">
    <nc r="B15" t="n">
      <v>0</v>
    </nc>
  </rcc>
  <rcc rId="4039" ua="false" sId="28">
    <nc r="B16" t="n">
      <v>0</v>
    </nc>
  </rcc>
  <rcc rId="4040" ua="false" sId="28">
    <nc r="B17" t="n">
      <v>0</v>
    </nc>
  </rcc>
  <rcc rId="4041" ua="false" sId="28">
    <nc r="B18" t="n">
      <v>0</v>
    </nc>
  </rcc>
  <rcc rId="4042" ua="false" sId="28">
    <nc r="B20" t="n">
      <v>0</v>
    </nc>
  </rcc>
  <rcc rId="4043" ua="false" sId="28">
    <nc r="B21" t="n">
      <v>0</v>
    </nc>
  </rcc>
  <rcc rId="4044" ua="false" sId="28">
    <nc r="B22" t="n">
      <v>0</v>
    </nc>
  </rcc>
  <rcc rId="4045" ua="false" sId="28">
    <nc r="D15" t="n">
      <v>0</v>
    </nc>
  </rcc>
  <rcc rId="4046" ua="false" sId="28">
    <nc r="D16" t="n">
      <v>0</v>
    </nc>
  </rcc>
  <rcc rId="4047" ua="false" sId="28">
    <nc r="D18" t="n">
      <v>0</v>
    </nc>
  </rcc>
  <rcc rId="4048" ua="false" sId="28">
    <nc r="D17" t="n">
      <v>0</v>
    </nc>
  </rcc>
  <rcc rId="4049" ua="false" sId="28">
    <nc r="D19" t="n">
      <v>0</v>
    </nc>
  </rcc>
  <rcc rId="4050" ua="false" sId="28">
    <nc r="D20" t="n">
      <v>12</v>
    </nc>
  </rcc>
  <rcc rId="4051" ua="false" sId="28">
    <nc r="D21" t="n">
      <v>0</v>
    </nc>
  </rcc>
  <rcc rId="4052" ua="false" sId="28">
    <nc r="D22" t="n">
      <v>0</v>
    </nc>
  </rcc>
  <rcc rId="4053" ua="false" sId="28">
    <nc r="F15" t="n">
      <v>22</v>
    </nc>
  </rcc>
  <rcc rId="4054" ua="false" sId="28">
    <nc r="F16" t="n">
      <v>0</v>
    </nc>
  </rcc>
  <rcc rId="4055" ua="false" sId="28">
    <nc r="F17" t="n">
      <v>0</v>
    </nc>
  </rcc>
  <rcc rId="4056" ua="false" sId="28">
    <nc r="F18" t="n">
      <v>0</v>
    </nc>
  </rcc>
  <rcc rId="4057" ua="false" sId="28">
    <nc r="F19" t="n">
      <v>0</v>
    </nc>
  </rcc>
  <rcc rId="4058" ua="false" sId="28">
    <nc r="F20" t="n">
      <v>0</v>
    </nc>
  </rcc>
  <rcc rId="4059" ua="false" sId="28">
    <nc r="F21" t="n">
      <v>5</v>
    </nc>
  </rcc>
  <rcc rId="4060" ua="false" sId="28">
    <nc r="F22" t="n">
      <v>3</v>
    </nc>
  </rcc>
  <rcc rId="4061" ua="false" sId="28">
    <nc r="H15" t="n">
      <v>0</v>
    </nc>
  </rcc>
  <rcc rId="4062" ua="false" sId="28">
    <nc r="H16" t="n">
      <v>0</v>
    </nc>
  </rcc>
  <rcc rId="4063" ua="false" sId="28">
    <nc r="H17" t="n">
      <v>0</v>
    </nc>
  </rcc>
  <rcc rId="4064" ua="false" sId="28">
    <nc r="H18" t="n">
      <v>0</v>
    </nc>
  </rcc>
  <rcc rId="4065" ua="false" sId="28">
    <nc r="H19" t="n">
      <v>0</v>
    </nc>
  </rcc>
  <rcc rId="4066" ua="false" sId="28">
    <nc r="H20" t="n">
      <v>0</v>
    </nc>
  </rcc>
  <rcc rId="4067" ua="false" sId="28">
    <nc r="H21" t="n">
      <v>0</v>
    </nc>
  </rcc>
  <rcc rId="4068" ua="false" sId="28">
    <nc r="H22" t="n">
      <v>0</v>
    </nc>
  </rcc>
  <rcc rId="4069" ua="false" sId="28">
    <nc r="J15" t="n">
      <v>0</v>
    </nc>
  </rcc>
  <rcc rId="4070" ua="false" sId="28">
    <nc r="J16" t="n">
      <v>0</v>
    </nc>
  </rcc>
  <rcc rId="4071" ua="false" sId="28">
    <nc r="J17" t="n">
      <v>0</v>
    </nc>
  </rcc>
  <rcc rId="4072" ua="false" sId="28">
    <nc r="J18" t="n">
      <v>0</v>
    </nc>
  </rcc>
  <rcc rId="4073" ua="false" sId="28">
    <nc r="J19" t="n">
      <v>0</v>
    </nc>
  </rcc>
  <rcc rId="4074" ua="false" sId="28">
    <nc r="J20" t="n">
      <v>0</v>
    </nc>
  </rcc>
  <rcc rId="4075" ua="false" sId="28">
    <nc r="J21" t="n">
      <v>0</v>
    </nc>
  </rcc>
  <rcc rId="4076" ua="false" sId="28">
    <nc r="J22" t="n">
      <v>0</v>
    </nc>
  </rcc>
  <rcc rId="4077" ua="false" sId="28">
    <nc r="L15" t="n">
      <v>0</v>
    </nc>
  </rcc>
  <rcc rId="4078" ua="false" sId="28">
    <nc r="L16" t="n">
      <v>0</v>
    </nc>
  </rcc>
  <rcc rId="4079" ua="false" sId="28">
    <nc r="L17" t="n">
      <v>0</v>
    </nc>
  </rcc>
  <rcc rId="4080" ua="false" sId="28">
    <nc r="L18" t="n">
      <v>9</v>
    </nc>
  </rcc>
  <rcc rId="4081" ua="false" sId="28">
    <nc r="L19" t="n">
      <v>0</v>
    </nc>
  </rcc>
  <rcc rId="4082" ua="false" sId="28">
    <nc r="L20" t="n">
      <v>23</v>
    </nc>
  </rcc>
  <rcc rId="4083" ua="false" sId="28">
    <nc r="L21" t="n">
      <v>0</v>
    </nc>
  </rcc>
  <rcc rId="4084" ua="false" sId="28">
    <nc r="L22" t="n">
      <v>7</v>
    </nc>
  </rcc>
  <rcc rId="4085" ua="false" sId="28">
    <nc r="N15" t="n">
      <v>0</v>
    </nc>
  </rcc>
  <rcc rId="4086" ua="false" sId="28">
    <nc r="N16" t="n">
      <v>0</v>
    </nc>
  </rcc>
  <rcc rId="4087" ua="false" sId="28">
    <nc r="N17" t="n">
      <v>0</v>
    </nc>
  </rcc>
  <rcc rId="4088" ua="false" sId="28">
    <nc r="N18" t="n">
      <v>0</v>
    </nc>
  </rcc>
  <rcc rId="4089" ua="false" sId="28">
    <nc r="N19" t="n">
      <v>0</v>
    </nc>
  </rcc>
  <rcc rId="4090" ua="false" sId="28">
    <nc r="N20" t="n">
      <v>0</v>
    </nc>
  </rcc>
  <rcc rId="4091" ua="false" sId="28">
    <nc r="N21" t="n">
      <v>12</v>
    </nc>
  </rcc>
  <rcc rId="4092" ua="false" sId="28">
    <nc r="N22" t="n">
      <v>0</v>
    </nc>
  </rcc>
  <rcc rId="4093" ua="false" sId="28">
    <nc r="P15" t="n">
      <v>0</v>
    </nc>
  </rcc>
  <rcc rId="4094" ua="false" sId="28">
    <nc r="P16" t="n">
      <v>1</v>
    </nc>
  </rcc>
  <rcc rId="4095" ua="false" sId="28">
    <nc r="P17" t="n">
      <v>0</v>
    </nc>
  </rcc>
  <rcc rId="4096" ua="false" sId="28">
    <nc r="P18" t="n">
      <v>0</v>
    </nc>
  </rcc>
  <rcc rId="4097" ua="false" sId="28">
    <nc r="P19" t="n">
      <v>0</v>
    </nc>
  </rcc>
  <rcc rId="4098" ua="false" sId="28">
    <nc r="P20" t="n">
      <v>0</v>
    </nc>
  </rcc>
  <rcc rId="4099" ua="false" sId="28">
    <nc r="P21" t="n">
      <v>0</v>
    </nc>
  </rcc>
  <rcc rId="4100" ua="false" sId="28">
    <nc r="P22" t="n">
      <v>1</v>
    </nc>
  </rcc>
  <rcc rId="4101" ua="false" sId="28">
    <nc r="R15" t="n">
      <v>0</v>
    </nc>
  </rcc>
  <rcc rId="4102" ua="false" sId="28">
    <nc r="R16" t="n">
      <v>0</v>
    </nc>
  </rcc>
  <rcc rId="4103" ua="false" sId="28">
    <nc r="R17" t="n">
      <v>1</v>
    </nc>
  </rcc>
  <rcc rId="4104" ua="false" sId="28">
    <nc r="R18" t="n">
      <v>0</v>
    </nc>
  </rcc>
  <rcc rId="4105" ua="false" sId="28">
    <nc r="R19" t="n">
      <v>0</v>
    </nc>
  </rcc>
  <rcc rId="4106" ua="false" sId="28">
    <nc r="R20" t="n">
      <v>0</v>
    </nc>
  </rcc>
  <rcc rId="4107" ua="false" sId="28">
    <nc r="R21" t="n">
      <v>0</v>
    </nc>
  </rcc>
  <rcc rId="4108" ua="false" sId="28">
    <nc r="R22" t="n">
      <v>0</v>
    </nc>
  </rcc>
  <rcc rId="4109" ua="false" sId="28">
    <nc r="T15" t="n">
      <v>0</v>
    </nc>
  </rcc>
  <rcc rId="4110" ua="false" sId="28">
    <nc r="T16" t="n">
      <v>0</v>
    </nc>
  </rcc>
  <rcc rId="4111" ua="false" sId="28">
    <nc r="T17" t="n">
      <v>0</v>
    </nc>
  </rcc>
  <rcc rId="4112" ua="false" sId="28">
    <nc r="T18" t="n">
      <v>24</v>
    </nc>
  </rcc>
  <rcc rId="4113" ua="false" sId="28">
    <nc r="T19" t="n">
      <v>0</v>
    </nc>
  </rcc>
  <rcc rId="4114" ua="false" sId="28">
    <nc r="T20" t="n">
      <v>0</v>
    </nc>
  </rcc>
  <rcc rId="4115" ua="false" sId="28">
    <nc r="T21" t="n">
      <v>0</v>
    </nc>
  </rcc>
  <rcc rId="4116" ua="false" sId="28">
    <nc r="T22" t="n">
      <v>0</v>
    </nc>
  </rcc>
  <rcc rId="4117" ua="false" sId="28">
    <nc r="V15" t="n">
      <v>0</v>
    </nc>
  </rcc>
  <rcc rId="4118" ua="false" sId="28">
    <nc r="V16" t="n">
      <v>0</v>
    </nc>
  </rcc>
  <rcc rId="4119" ua="false" sId="28">
    <nc r="V17" t="n">
      <v>0</v>
    </nc>
  </rcc>
  <rcc rId="4120" ua="false" sId="28">
    <nc r="V18" t="n">
      <v>0</v>
    </nc>
  </rcc>
  <rcc rId="4121" ua="false" sId="28">
    <nc r="V19" t="n">
      <v>0</v>
    </nc>
  </rcc>
  <rcc rId="4122" ua="false" sId="28">
    <nc r="V20" t="n">
      <v>0</v>
    </nc>
  </rcc>
  <rcc rId="4123" ua="false" sId="28">
    <nc r="V21" t="n">
      <v>0</v>
    </nc>
  </rcc>
  <rcc rId="4124" ua="false" sId="28">
    <nc r="V22" t="n">
      <v>0</v>
    </nc>
  </rcc>
  <rcc rId="4125" ua="false" sId="28">
    <nc r="X15" t="n">
      <v>0</v>
    </nc>
  </rcc>
  <rcc rId="4126" ua="false" sId="28">
    <nc r="X16" t="n">
      <v>7</v>
    </nc>
  </rcc>
  <rcc rId="4127" ua="false" sId="28">
    <nc r="X17" t="n">
      <v>1</v>
    </nc>
  </rcc>
  <rcc rId="4128" ua="false" sId="28">
    <nc r="X18" t="n">
      <v>12</v>
    </nc>
  </rcc>
  <rcc rId="4129" ua="false" sId="28">
    <nc r="X19" t="n">
      <v>0</v>
    </nc>
  </rcc>
  <rcc rId="4130" ua="false" sId="28">
    <nc r="X20" t="n">
      <v>0</v>
    </nc>
  </rcc>
  <rcc rId="4131" ua="false" sId="28">
    <nc r="X21" t="n">
      <v>2</v>
    </nc>
  </rcc>
  <rcc rId="4132" ua="false" sId="28">
    <nc r="X22" t="n">
      <v>0</v>
    </nc>
  </rcc>
  <rcc rId="4133" ua="false" sId="28">
    <nc r="Z15" t="n">
      <v>0</v>
    </nc>
  </rcc>
  <rcc rId="4134" ua="false" sId="28">
    <nc r="Z16" t="n">
      <v>0</v>
    </nc>
  </rcc>
  <rcc rId="4135" ua="false" sId="28">
    <nc r="Z17" t="n">
      <v>1</v>
    </nc>
  </rcc>
  <rcc rId="4136" ua="false" sId="28">
    <nc r="Z18" t="n">
      <v>0</v>
    </nc>
  </rcc>
  <rcc rId="4137" ua="false" sId="28">
    <nc r="Z19" t="n">
      <v>0</v>
    </nc>
  </rcc>
  <rcc rId="4138" ua="false" sId="28">
    <nc r="Z20" t="n">
      <v>0</v>
    </nc>
  </rcc>
  <rcc rId="4139" ua="false" sId="28">
    <nc r="Z21" t="n">
      <v>0</v>
    </nc>
  </rcc>
  <rcc rId="4140" ua="false" sId="28">
    <nc r="Z22" t="n">
      <v>0</v>
    </nc>
  </rcc>
  <rcc rId="4141" ua="false" sId="28">
    <nc r="AB15" t="n">
      <v>7</v>
    </nc>
  </rcc>
  <rcc rId="4142" ua="false" sId="28">
    <nc r="AB16" t="n">
      <v>0</v>
    </nc>
  </rcc>
  <rcc rId="4143" ua="false" sId="28">
    <nc r="AB17" t="n">
      <v>0</v>
    </nc>
  </rcc>
  <rcc rId="4144" ua="false" sId="28">
    <nc r="AB18" t="n">
      <v>0</v>
    </nc>
  </rcc>
  <rcc rId="4145" ua="false" sId="28">
    <nc r="AB19" t="n">
      <v>0</v>
    </nc>
  </rcc>
  <rcc rId="4146" ua="false" sId="28">
    <nc r="AB20" t="n">
      <v>0</v>
    </nc>
  </rcc>
  <rcc rId="4147" ua="false" sId="28">
    <nc r="AB21" t="n">
      <v>0</v>
    </nc>
  </rcc>
  <rcc rId="4148" ua="false" sId="28">
    <nc r="AB22" t="n">
      <v>0</v>
    </nc>
  </rcc>
  <rcc rId="4149" ua="false" sId="28">
    <nc r="AD15" t="n">
      <v>0</v>
    </nc>
  </rcc>
  <rcc rId="4150" ua="false" sId="28">
    <nc r="AD17" t="n">
      <v>0</v>
    </nc>
  </rcc>
  <rcc rId="4151" ua="false" sId="28">
    <nc r="AD16" t="n">
      <v>4</v>
    </nc>
  </rcc>
  <rcc rId="4152" ua="false" sId="28">
    <nc r="AD18" t="n">
      <v>0</v>
    </nc>
  </rcc>
  <rcc rId="4153" ua="false" sId="28">
    <nc r="AD19" t="n">
      <v>0</v>
    </nc>
  </rcc>
  <rcc rId="4154" ua="false" sId="28">
    <nc r="AD20" t="n">
      <v>0</v>
    </nc>
  </rcc>
  <rcc rId="4155" ua="false" sId="28">
    <nc r="AD21" t="n">
      <v>0</v>
    </nc>
  </rcc>
  <rcc rId="4156" ua="false" sId="28">
    <nc r="AD22" t="n">
      <v>0</v>
    </nc>
  </rcc>
  <rcc rId="4157" ua="false" sId="29">
    <oc r="D32" t="e">
      <f>SUM()</f>
    </oc>
    <nc r="D32"/>
  </rcc>
  <rcc rId="4158" ua="false" sId="29">
    <oc r="E32" t="n">
      <f>B32-D32</f>
    </oc>
    <nc r="E32"/>
  </rcc>
  <rcc rId="4159" ua="false" sId="29">
    <oc r="D33" t="n">
      <f>H24</f>
    </oc>
    <nc r="D33"/>
  </rcc>
  <rcc rId="4160" ua="false" sId="29">
    <oc r="E33" t="n">
      <f>B33-D33</f>
    </oc>
    <nc r="E33"/>
  </rcc>
  <rcc rId="4161" ua="false" sId="29">
    <oc r="D34" t="n">
      <f>J24</f>
    </oc>
    <nc r="D34"/>
  </rcc>
  <rcc rId="4162" ua="false" sId="29">
    <oc r="E34" t="n">
      <f>B34-D34</f>
    </oc>
    <nc r="E34"/>
  </rcc>
  <rcc rId="4163" ua="false" sId="29">
    <oc r="D35" t="n">
      <f>L25+N25+P25+R25+T25+V25+X25+Z25</f>
    </oc>
    <nc r="D35"/>
  </rcc>
  <rcc rId="4164" ua="false" sId="29">
    <oc r="E35" t="n">
      <f>B35-D35</f>
    </oc>
    <nc r="E35"/>
  </rcc>
  <rcc rId="4165" ua="false" sId="29">
    <oc r="D36" t="n">
      <f>AB24+AD24</f>
    </oc>
    <nc r="D36"/>
  </rcc>
  <rcc rId="4166" ua="false" sId="29">
    <oc r="E36" t="n">
      <f>B36-D36</f>
    </oc>
    <nc r="E36"/>
  </rcc>
  <rcc rId="4167" ua="false" sId="29">
    <oc r="D37" t="n">
      <f>SUM(D32:D35)</f>
    </oc>
    <nc r="D37"/>
  </rcc>
  <rcc rId="4168" ua="false" sId="29">
    <oc r="E37" t="n">
      <f>SUM(E32:E36)</f>
    </oc>
    <nc r="E37"/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4169" ua="false" sId="29">
    <nc r="G32" t="n">
      <v>8</v>
    </nc>
  </rcc>
  <rcc rId="4170" ua="false" sId="29">
    <nc r="G33" t="n">
      <v>36</v>
    </nc>
  </rcc>
  <rcc rId="4171" ua="false" sId="29">
    <nc r="G34" t="n">
      <v>0</v>
    </nc>
  </rcc>
  <rcc rId="4172" ua="false" sId="29">
    <nc r="B15" t="n">
      <v>0</v>
    </nc>
  </rcc>
  <rcc rId="4173" ua="false" sId="29">
    <nc r="B16" t="n">
      <v>4</v>
    </nc>
  </rcc>
  <rcc rId="4174" ua="false" sId="29">
    <nc r="B17" t="n">
      <v>0</v>
    </nc>
  </rcc>
  <rcc rId="4175" ua="false" sId="29">
    <nc r="B18" t="n">
      <v>3</v>
    </nc>
  </rcc>
  <rcc rId="4176" ua="false" sId="29">
    <nc r="B19" t="n">
      <v>21</v>
    </nc>
  </rcc>
  <rcc rId="4177" ua="false" sId="29">
    <nc r="B20" t="n">
      <v>0</v>
    </nc>
  </rcc>
  <rcc rId="4178" ua="false" sId="29">
    <nc r="B21" t="n">
      <v>5</v>
    </nc>
  </rcc>
  <rcc rId="4179" ua="false" sId="29">
    <nc r="B22" t="n">
      <v>0</v>
    </nc>
  </rcc>
  <rcc rId="4180" ua="false" sId="29">
    <nc r="D15" t="n">
      <v>3</v>
    </nc>
  </rcc>
  <rcc rId="4181" ua="false" sId="29">
    <nc r="D16" t="n">
      <v>0</v>
    </nc>
  </rcc>
  <rcc rId="4182" ua="false" sId="29">
    <nc r="D17" t="n">
      <v>0</v>
    </nc>
  </rcc>
  <rcc rId="4183" ua="false" sId="29">
    <nc r="D18" t="n">
      <v>0</v>
    </nc>
  </rcc>
  <rcc rId="4184" ua="false" sId="29">
    <nc r="D19" t="n">
      <v>0</v>
    </nc>
  </rcc>
  <rcc rId="4185" ua="false" sId="29">
    <nc r="D20" t="n">
      <v>92</v>
    </nc>
  </rcc>
  <rcc rId="4186" ua="false" sId="29">
    <nc r="D21" t="n">
      <v>0</v>
    </nc>
  </rcc>
  <rcc rId="4187" ua="false" sId="29">
    <nc r="D22" t="n">
      <v>0</v>
    </nc>
  </rcc>
  <rcc rId="4188" ua="false" sId="29">
    <nc r="F15" t="n">
      <v>54</v>
    </nc>
  </rcc>
  <rcc rId="4189" ua="false" sId="29">
    <nc r="F16" t="n">
      <v>0</v>
    </nc>
  </rcc>
  <rcc rId="4190" ua="false" sId="29">
    <nc r="F17" t="n">
      <v>0</v>
    </nc>
  </rcc>
  <rcc rId="4191" ua="false" sId="29">
    <nc r="F18" t="n">
      <v>1</v>
    </nc>
  </rcc>
  <rcc rId="4192" ua="false" sId="29">
    <nc r="F19" t="n">
      <v>0</v>
    </nc>
  </rcc>
  <rcc rId="4193" ua="false" sId="29">
    <nc r="F20" t="n">
      <v>0</v>
    </nc>
  </rcc>
  <rcc rId="4194" ua="false" sId="29">
    <nc r="F21" t="n">
      <v>5</v>
    </nc>
  </rcc>
  <rcc rId="4195" ua="false" sId="29">
    <nc r="F22" t="n">
      <v>2</v>
    </nc>
  </rcc>
  <rcc rId="4196" ua="false" sId="29">
    <nc r="H15" t="n">
      <v>0</v>
    </nc>
  </rcc>
  <rcc rId="4197" ua="false" sId="29">
    <nc r="H16" t="n">
      <v>0</v>
    </nc>
  </rcc>
  <rcc rId="4198" ua="false" sId="29">
    <nc r="H17" t="n">
      <v>0</v>
    </nc>
  </rcc>
  <rcc rId="4199" ua="false" sId="29">
    <nc r="H18" t="n">
      <v>0</v>
    </nc>
  </rcc>
  <rcc rId="4200" ua="false" sId="29">
    <nc r="H19" t="n">
      <v>1</v>
    </nc>
  </rcc>
  <rcc rId="4201" ua="false" sId="29">
    <nc r="H20" t="n">
      <v>0</v>
    </nc>
  </rcc>
  <rcc rId="4202" ua="false" sId="29">
    <nc r="H21" t="n">
      <v>0</v>
    </nc>
  </rcc>
  <rcc rId="4203" ua="false" sId="29">
    <nc r="H22" t="n">
      <v>0</v>
    </nc>
  </rcc>
  <rcc rId="4204" ua="false" sId="29">
    <nc r="J15" t="n">
      <v>1</v>
    </nc>
  </rcc>
  <rcc rId="4205" ua="false" sId="29">
    <nc r="J16" t="n">
      <v>0</v>
    </nc>
  </rcc>
  <rcc rId="4206" ua="false" sId="29">
    <nc r="J17" t="n">
      <v>5</v>
    </nc>
  </rcc>
  <rcc rId="4207" ua="false" sId="29">
    <nc r="J18" t="n">
      <v>0</v>
    </nc>
  </rcc>
  <rcc rId="4208" ua="false" sId="29">
    <nc r="J19" t="n">
      <v>0</v>
    </nc>
  </rcc>
  <rcc rId="4209" ua="false" sId="29">
    <nc r="J20" t="n">
      <v>0</v>
    </nc>
  </rcc>
  <rcc rId="4210" ua="false" sId="29">
    <nc r="J21" t="n">
      <v>1</v>
    </nc>
  </rcc>
  <rcc rId="4211" ua="false" sId="29">
    <nc r="J22" t="n">
      <v>0</v>
    </nc>
  </rcc>
  <rcc rId="4212" ua="false" sId="29">
    <nc r="L15" t="n">
      <v>0</v>
    </nc>
  </rcc>
  <rcc rId="4213" ua="false" sId="29">
    <nc r="L16" t="n">
      <v>0</v>
    </nc>
  </rcc>
  <rcc rId="4214" ua="false" sId="29">
    <nc r="L17" t="n">
      <v>0</v>
    </nc>
  </rcc>
  <rcc rId="4215" ua="false" sId="29">
    <nc r="L18" t="n">
      <v>32</v>
    </nc>
  </rcc>
  <rcc rId="4216" ua="false" sId="29">
    <nc r="L19" t="n">
      <v>0</v>
    </nc>
  </rcc>
  <rcc rId="4217" ua="false" sId="29">
    <nc r="L20" t="n">
      <v>17</v>
    </nc>
  </rcc>
  <rcc rId="4218" ua="false" sId="29">
    <nc r="L21" t="n">
      <v>0</v>
    </nc>
  </rcc>
  <rcc rId="4219" ua="false" sId="29">
    <nc r="L22" t="n">
      <v>13</v>
    </nc>
  </rcc>
  <rcc rId="4220" ua="false" sId="29">
    <nc r="N15" t="n">
      <v>4</v>
    </nc>
  </rcc>
  <rcc rId="4221" ua="false" sId="29">
    <nc r="N16" t="n">
      <v>2</v>
    </nc>
  </rcc>
  <rcc rId="4222" ua="false" sId="29">
    <nc r="N17" t="n">
      <v>0</v>
    </nc>
  </rcc>
  <rcc rId="4223" ua="false" sId="29">
    <nc r="N18" t="n">
      <v>0</v>
    </nc>
  </rcc>
  <rcc rId="4224" ua="false" sId="29">
    <nc r="N19" t="n">
      <v>0</v>
    </nc>
  </rcc>
  <rcc rId="4225" ua="false" sId="29">
    <nc r="N20" t="n">
      <v>0</v>
    </nc>
  </rcc>
  <rcc rId="4226" ua="false" sId="29">
    <nc r="N21" t="n">
      <v>9</v>
    </nc>
  </rcc>
  <rcc rId="4227" ua="false" sId="29">
    <nc r="N22" t="n">
      <v>0</v>
    </nc>
  </rcc>
  <rcc rId="4228" ua="false" sId="29">
    <nc r="P15" t="n">
      <v>1</v>
    </nc>
  </rcc>
  <rcc rId="4229" ua="false" sId="29">
    <nc r="P16" t="n">
      <v>9</v>
    </nc>
  </rcc>
  <rcc rId="4230" ua="false" sId="29">
    <nc r="P17" t="n">
      <v>0</v>
    </nc>
  </rcc>
  <rcc rId="4231" ua="false" sId="29">
    <nc r="P18" t="n">
      <v>0</v>
    </nc>
  </rcc>
  <rcc rId="4232" ua="false" sId="29">
    <nc r="P19" t="n">
      <v>0</v>
    </nc>
  </rcc>
  <rcc rId="4233" ua="false" sId="29">
    <nc r="P20" t="n">
      <v>1</v>
    </nc>
  </rcc>
  <rcc rId="4234" ua="false" sId="29">
    <nc r="P21" t="n">
      <v>2</v>
    </nc>
  </rcc>
  <rcc rId="4235" ua="false" sId="29">
    <nc r="P22" t="n">
      <v>1</v>
    </nc>
  </rcc>
  <rcc rId="4236" ua="false" sId="29">
    <nc r="R15" t="n">
      <v>0</v>
    </nc>
  </rcc>
  <rcc rId="4237" ua="false" sId="29">
    <nc r="R16" t="n">
      <v>0</v>
    </nc>
  </rcc>
  <rcc rId="4238" ua="false" sId="29">
    <nc r="R17" t="n">
      <v>4</v>
    </nc>
  </rcc>
  <rcc rId="4239" ua="false" sId="29">
    <nc r="R18" t="n">
      <v>3</v>
    </nc>
  </rcc>
  <rcc rId="4240" ua="false" sId="29">
    <nc r="R19" t="n">
      <v>0</v>
    </nc>
  </rcc>
  <rcc rId="4241" ua="false" sId="29">
    <nc r="R20" t="n">
      <v>2</v>
    </nc>
  </rcc>
  <rcc rId="4242" ua="false" sId="29">
    <nc r="R21" t="n">
      <v>0</v>
    </nc>
  </rcc>
  <rcc rId="4243" ua="false" sId="29">
    <nc r="R22" t="n">
      <v>0</v>
    </nc>
  </rcc>
  <rcc rId="4244" ua="false" sId="29">
    <nc r="T15" t="n">
      <v>8</v>
    </nc>
  </rcc>
  <rcc rId="4245" ua="false" sId="29">
    <nc r="T16" t="n">
      <v>0</v>
    </nc>
  </rcc>
  <rcc rId="4246" ua="false" sId="29">
    <nc r="T17" t="n">
      <v>0</v>
    </nc>
  </rcc>
  <rcc rId="4247" ua="false" sId="29">
    <nc r="T18" t="n">
      <v>0</v>
    </nc>
  </rcc>
  <rcc rId="4248" ua="false" sId="29">
    <nc r="T19" t="n">
      <v>0</v>
    </nc>
  </rcc>
  <rcc rId="4249" ua="false" sId="29">
    <nc r="T20" t="n">
      <v>0</v>
    </nc>
  </rcc>
  <rcc rId="4250" ua="false" sId="29">
    <nc r="T21" t="n">
      <v>0</v>
    </nc>
  </rcc>
  <rcc rId="4251" ua="false" sId="29">
    <nc r="T22" t="n">
      <v>12</v>
    </nc>
  </rcc>
  <rcc rId="4252" ua="false" sId="29">
    <nc r="V15" t="n">
      <v>0</v>
    </nc>
  </rcc>
  <rcc rId="4253" ua="false" sId="29">
    <nc r="V16" t="n">
      <v>0</v>
    </nc>
  </rcc>
  <rcc rId="4254" ua="false" sId="29">
    <nc r="V17" t="n">
      <v>2</v>
    </nc>
  </rcc>
  <rcc rId="4255" ua="false" sId="29">
    <nc r="V18" t="n">
      <v>0</v>
    </nc>
  </rcc>
  <rcc rId="4256" ua="false" sId="29">
    <nc r="V19" t="n">
      <v>0</v>
    </nc>
  </rcc>
  <rcc rId="4257" ua="false" sId="29">
    <nc r="V20" t="n">
      <v>0</v>
    </nc>
  </rcc>
  <rcc rId="4258" ua="false" sId="29">
    <nc r="V21" t="n">
      <v>2</v>
    </nc>
  </rcc>
  <rcc rId="4259" ua="false" sId="29">
    <nc r="V22" t="n">
      <v>0</v>
    </nc>
  </rcc>
  <rcc rId="4260" ua="false" sId="29">
    <nc r="X15" t="n">
      <v>7</v>
    </nc>
  </rcc>
  <rcc rId="4261" ua="false" sId="29">
    <nc r="X16" t="n">
      <v>19</v>
    </nc>
  </rcc>
  <rcc rId="4262" ua="false" sId="29">
    <nc r="X17" t="n">
      <v>2</v>
    </nc>
  </rcc>
  <rcc rId="4263" ua="false" sId="29">
    <nc r="X18" t="n">
      <v>30</v>
    </nc>
  </rcc>
  <rcc rId="4264" ua="false" sId="29">
    <nc r="X19" t="n">
      <v>0</v>
    </nc>
  </rcc>
  <rcc rId="4265" ua="false" sId="29">
    <nc r="X20" t="n">
      <v>1</v>
    </nc>
  </rcc>
  <rcc rId="4266" ua="false" sId="29">
    <nc r="X21" t="n">
      <v>11</v>
    </nc>
  </rcc>
  <rcc rId="4267" ua="false" sId="29">
    <nc r="X22" t="n">
      <v>2</v>
    </nc>
  </rcc>
  <rcc rId="4268" ua="false" sId="29">
    <nc r="Z15" t="n">
      <v>0</v>
    </nc>
  </rcc>
  <rcc rId="4269" ua="false" sId="29">
    <nc r="Z16" t="n">
      <v>0</v>
    </nc>
  </rcc>
  <rcc rId="4270" ua="false" sId="29">
    <nc r="Z17" t="n">
      <v>1</v>
    </nc>
  </rcc>
  <rcc rId="4271" ua="false" sId="29">
    <nc r="Z18" t="n">
      <v>0</v>
    </nc>
  </rcc>
  <rcc rId="4272" ua="false" sId="29">
    <nc r="Z19" t="n">
      <v>5</v>
    </nc>
  </rcc>
  <rcc rId="4273" ua="false" sId="29">
    <nc r="Z20" t="n">
      <v>0</v>
    </nc>
  </rcc>
  <rcc rId="4274" ua="false" sId="29">
    <nc r="Z21" t="n">
      <v>0</v>
    </nc>
  </rcc>
  <rcc rId="4275" ua="false" sId="29">
    <nc r="Z22" t="n">
      <v>0</v>
    </nc>
  </rcc>
  <rcc rId="4276" ua="false" sId="29">
    <nc r="AB15" t="n">
      <v>37</v>
    </nc>
  </rcc>
  <rcc rId="4277" ua="false" sId="29">
    <nc r="AB16" t="n">
      <v>2</v>
    </nc>
  </rcc>
  <rcc rId="4278" ua="false" sId="29">
    <nc r="AB17" t="n">
      <v>0</v>
    </nc>
  </rcc>
  <rcc rId="4279" ua="false" sId="29">
    <nc r="AB18" t="n">
      <v>0</v>
    </nc>
  </rcc>
  <rcc rId="4280" ua="false" sId="29">
    <nc r="AB19" t="n">
      <v>2</v>
    </nc>
  </rcc>
  <rcc rId="4281" ua="false" sId="29">
    <nc r="AB20" t="n">
      <v>0</v>
    </nc>
  </rcc>
  <rcc rId="4282" ua="false" sId="29">
    <nc r="AB21" t="n">
      <v>0</v>
    </nc>
  </rcc>
  <rcc rId="4283" ua="false" sId="29">
    <nc r="AB22" t="n">
      <v>0</v>
    </nc>
  </rcc>
  <rcc rId="4284" ua="false" sId="29">
    <nc r="AD15" t="n">
      <v>1</v>
    </nc>
  </rcc>
  <rcc rId="4285" ua="false" sId="29">
    <nc r="AD16" t="n">
      <v>18</v>
    </nc>
  </rcc>
  <rcc rId="4286" ua="false" sId="29">
    <nc r="AD17" t="n">
      <v>0</v>
    </nc>
  </rcc>
  <rcc rId="4287" ua="false" sId="29">
    <nc r="AD18" t="n">
      <v>0</v>
    </nc>
  </rcc>
  <rcc rId="4288" ua="false" sId="29">
    <nc r="AD19" t="n">
      <v>0</v>
    </nc>
  </rcc>
  <rcc rId="4289" ua="false" sId="29">
    <nc r="AD20" t="n">
      <v>0</v>
    </nc>
  </rcc>
  <rcc rId="4290" ua="false" sId="29">
    <nc r="AD21" t="n">
      <v>0</v>
    </nc>
  </rcc>
  <rcc rId="4291" ua="false" sId="29">
    <nc r="AD22" t="n">
      <v>1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4292" ua="false" sId="25">
    <oc r="K38" t="n">
      <v>5935</v>
    </oc>
    <nc r="K38"/>
  </rcc>
  <rcc rId="4293" ua="false" sId="25">
    <oc r="N38" t="n">
      <v>5768</v>
    </oc>
    <nc r="N38"/>
  </rcc>
  <rcc rId="4294" ua="false" sId="25">
    <oc r="K39" t="n">
      <v>5768</v>
    </oc>
    <nc r="K39"/>
  </rcc>
  <rcc rId="4295" ua="false" sId="25">
    <oc r="N39" t="n">
      <v>167</v>
    </oc>
    <nc r="N39"/>
  </rcc>
  <rcc rId="4296" ua="false" sId="25">
    <oc r="K40" t="n">
      <f>SUM(K38-K39)</f>
    </oc>
    <nc r="K40"/>
  </rcc>
  <rcc rId="4297" ua="false" sId="25">
    <oc r="N40" t="n">
      <v>66</v>
    </oc>
    <nc r="N40"/>
  </rcc>
  <rcc rId="4298" ua="false" sId="25">
    <oc r="N41" t="n">
      <v>189</v>
    </oc>
    <nc r="N41"/>
  </rcc>
  <rcc rId="4299" ua="false" sId="25">
    <oc r="N42" t="n">
      <f>SUM(N38:N41)</f>
    </oc>
    <nc r="N42"/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4300" ua="false" sId="39">
    <oc r="L38" t="n">
      <v>337</v>
    </oc>
    <nc r="L38"/>
  </rcc>
  <rcc rId="4301" ua="false" sId="39">
    <oc r="L39" t="n">
      <v>328</v>
    </oc>
    <nc r="L39"/>
  </rcc>
  <rcc rId="4302" ua="false" sId="39">
    <oc r="L40" t="n">
      <f>SUM(L38-L39)</f>
    </oc>
    <nc r="L40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62" ua="false" sId="2">
    <oc r="F59" t="n">
      <v>99</v>
    </oc>
    <nc r="F59"/>
  </rcc>
  <rcc rId="363" ua="false" sId="2">
    <oc r="F60" t="n">
      <v>3</v>
    </oc>
    <nc r="F60"/>
  </rcc>
  <rcc rId="364" ua="false" sId="2">
    <oc r="F61" t="n">
      <v>22</v>
    </oc>
    <nc r="F61"/>
  </rcc>
  <rcc rId="365" ua="false" sId="2">
    <oc r="F62" t="n">
      <v>99</v>
    </oc>
    <nc r="F62"/>
  </rcc>
  <rcc rId="366" ua="false" sId="2">
    <oc r="F63" t="n">
      <v>18</v>
    </oc>
    <nc r="F63"/>
  </rcc>
  <rcc rId="367" ua="false" sId="2">
    <nc r="E59" t="e">
      <f>B45:D45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68" ua="false" sId="3">
    <oc r="D32" t="e">
      <f>SUM()</f>
    </oc>
    <nc r="D32" t="n">
      <f>B24+D24+F24</f>
    </nc>
  </rcc>
  <rcc rId="369" ua="false" sId="21">
    <oc r="D32" t="e">
      <f>SUM()</f>
    </oc>
    <nc r="D32" t="n">
      <f>B24+D24+F2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70" ua="false" sId="3">
    <oc r="D33" t="e">
      <f/>
    </oc>
    <nc r="D33" t="n">
      <f>H24</f>
    </nc>
  </rcc>
  <rcc rId="371" ua="false" sId="39">
    <oc r="D33" t="e">
      <f/>
    </oc>
    <nc r="D33" t="n">
      <f>H24</f>
    </nc>
  </rcc>
  <rcc rId="372" ua="false" sId="38">
    <oc r="D33" t="e">
      <f/>
    </oc>
    <nc r="D33" t="n">
      <f>H24</f>
    </nc>
  </rcc>
  <rcc rId="373" ua="false" sId="37">
    <oc r="D33" t="e">
      <f/>
    </oc>
    <nc r="D33" t="n">
      <f>H24</f>
    </nc>
  </rcc>
  <rcc rId="374" ua="false" sId="36">
    <oc r="D33" t="e">
      <f/>
    </oc>
    <nc r="D33" t="n">
      <f>H24</f>
    </nc>
  </rcc>
  <rcc rId="375" ua="false" sId="35">
    <oc r="D33" t="e">
      <f/>
    </oc>
    <nc r="D33" t="n">
      <f>H24</f>
    </nc>
  </rcc>
  <rcc rId="376" ua="false" sId="34">
    <oc r="D33" t="e">
      <f/>
    </oc>
    <nc r="D33" t="n">
      <f>H24</f>
    </nc>
  </rcc>
  <rcc rId="377" ua="false" sId="33">
    <oc r="D33" t="e">
      <f/>
    </oc>
    <nc r="D33" t="n">
      <f>H24</f>
    </nc>
  </rcc>
  <rcc rId="378" ua="false" sId="32">
    <oc r="D33" t="e">
      <f/>
    </oc>
    <nc r="D33" t="n">
      <f>H24</f>
    </nc>
  </rcc>
  <rcc rId="379" ua="false" sId="31">
    <oc r="D33" t="e">
      <f/>
    </oc>
    <nc r="D33" t="n">
      <f>H24</f>
    </nc>
  </rcc>
  <rcc rId="380" ua="false" sId="30">
    <oc r="D33" t="e">
      <f/>
    </oc>
    <nc r="D33" t="n">
      <f>H24</f>
    </nc>
  </rcc>
  <rcc rId="381" ua="false" sId="29">
    <oc r="D33" t="e">
      <f/>
    </oc>
    <nc r="D33" t="n">
      <f>H24</f>
    </nc>
  </rcc>
  <rcc rId="382" ua="false" sId="28">
    <oc r="D33" t="e">
      <f/>
    </oc>
    <nc r="D33" t="n">
      <f>H24</f>
    </nc>
  </rcc>
  <rcc rId="383" ua="false" sId="27">
    <oc r="D33" t="e">
      <f/>
    </oc>
    <nc r="D33" t="n">
      <f>H24</f>
    </nc>
  </rcc>
  <rcc rId="384" ua="false" sId="26">
    <oc r="D33" t="e">
      <f/>
    </oc>
    <nc r="D33" t="n">
      <f>H24</f>
    </nc>
  </rcc>
  <rcc rId="385" ua="false" sId="25">
    <oc r="D33" t="e">
      <f/>
    </oc>
    <nc r="D33" t="n">
      <f>H24</f>
    </nc>
  </rcc>
  <rcc rId="386" ua="false" sId="24">
    <oc r="D33" t="e">
      <f/>
    </oc>
    <nc r="D33" t="n">
      <f>H24</f>
    </nc>
  </rcc>
  <rcc rId="387" ua="false" sId="23">
    <oc r="D33" t="e">
      <f/>
    </oc>
    <nc r="D33" t="n">
      <f>H24</f>
    </nc>
  </rcc>
  <rcc rId="388" ua="false" sId="22">
    <oc r="D33" t="e">
      <f/>
    </oc>
    <nc r="D33" t="n">
      <f>H24</f>
    </nc>
  </rcc>
  <rcc rId="389" ua="false" sId="21">
    <oc r="D33" t="e">
      <f/>
    </oc>
    <nc r="D33" t="n">
      <f>H24</f>
    </nc>
  </rcc>
  <rcc rId="390" ua="false" sId="20">
    <oc r="D33" t="e">
      <f/>
    </oc>
    <nc r="D33" t="n">
      <f>H24</f>
    </nc>
  </rcc>
  <rcc rId="391" ua="false" sId="19">
    <oc r="D33" t="e">
      <f/>
    </oc>
    <nc r="D33" t="n">
      <f>H24</f>
    </nc>
  </rcc>
  <rcc rId="392" ua="false" sId="18">
    <oc r="D33" t="e">
      <f/>
    </oc>
    <nc r="D33" t="n">
      <f>H24</f>
    </nc>
  </rcc>
  <rcc rId="393" ua="false" sId="17">
    <oc r="D33" t="e">
      <f/>
    </oc>
    <nc r="D33" t="n">
      <f>H24</f>
    </nc>
  </rcc>
  <rcc rId="394" ua="false" sId="16">
    <oc r="D33" t="e">
      <f/>
    </oc>
    <nc r="D33" t="n">
      <f>H24</f>
    </nc>
  </rcc>
  <rcc rId="395" ua="false" sId="15">
    <oc r="D33" t="e">
      <f/>
    </oc>
    <nc r="D33" t="n">
      <f>H24</f>
    </nc>
  </rcc>
  <rcc rId="396" ua="false" sId="14">
    <oc r="D33" t="e">
      <f/>
    </oc>
    <nc r="D33" t="n">
      <f>H24</f>
    </nc>
  </rcc>
  <rcc rId="397" ua="false" sId="13">
    <oc r="D33" t="e">
      <f/>
    </oc>
    <nc r="D33" t="n">
      <f>H24</f>
    </nc>
  </rcc>
  <rcc rId="398" ua="false" sId="12">
    <oc r="D33" t="e">
      <f/>
    </oc>
    <nc r="D33" t="n">
      <f>H24</f>
    </nc>
  </rcc>
  <rcc rId="399" ua="false" sId="11">
    <oc r="D33" t="e">
      <f/>
    </oc>
    <nc r="D33" t="n">
      <f>H24</f>
    </nc>
  </rcc>
  <rcc rId="400" ua="false" sId="10">
    <oc r="D33" t="e">
      <f/>
    </oc>
    <nc r="D33" t="n">
      <f>H24</f>
    </nc>
  </rcc>
  <rcc rId="401" ua="false" sId="9">
    <oc r="D33" t="e">
      <f/>
    </oc>
    <nc r="D33" t="n">
      <f>H24</f>
    </nc>
  </rcc>
  <rcc rId="402" ua="false" sId="8">
    <oc r="D33" t="e">
      <f/>
    </oc>
    <nc r="D33" t="n">
      <f>H24</f>
    </nc>
  </rcc>
  <rcc rId="403" ua="false" sId="7">
    <oc r="D33" t="e">
      <f/>
    </oc>
    <nc r="D33" t="n">
      <f>H24</f>
    </nc>
  </rcc>
  <rcc rId="404" ua="false" sId="6">
    <oc r="D33" t="e">
      <f/>
    </oc>
    <nc r="D33" t="n">
      <f>H24</f>
    </nc>
  </rcc>
  <rcc rId="405" ua="false" sId="5">
    <oc r="D33" t="e">
      <f/>
    </oc>
    <nc r="D33" t="n">
      <f>H24</f>
    </nc>
  </rcc>
  <rcc rId="406" ua="false" sId="4">
    <oc r="D33" t="e">
      <f/>
    </oc>
    <nc r="D33" t="n">
      <f>H24</f>
    </nc>
  </rcc>
  <rcc rId="407" ua="false" sId="3">
    <oc r="D35" t="e">
      <f>SUM()</f>
    </oc>
    <nc r="D35" t="n">
      <f>L25+N25+P25+R25+T25+V25+X25+Z25</f>
    </nc>
  </rcc>
  <rcc rId="408" ua="false" sId="39">
    <oc r="D35" t="e">
      <f>SUM()</f>
    </oc>
    <nc r="D35" t="n">
      <f>L25+N25+P25+R25+T25+V25+X25+Z25</f>
    </nc>
  </rcc>
  <rcc rId="409" ua="false" sId="38">
    <oc r="D35" t="e">
      <f>SUM()</f>
    </oc>
    <nc r="D35" t="n">
      <f>L25+N25+P25+R25+T25+V25+X25+Z25</f>
    </nc>
  </rcc>
  <rcc rId="410" ua="false" sId="37">
    <oc r="D35" t="e">
      <f>SUM()</f>
    </oc>
    <nc r="D35" t="n">
      <f>L25+N25+P25+R25+T25+V25+X25+Z25</f>
    </nc>
  </rcc>
  <rcc rId="411" ua="false" sId="36">
    <oc r="D35" t="e">
      <f>SUM()</f>
    </oc>
    <nc r="D35" t="n">
      <f>L25+N25+P25+R25+T25+V25+X25+Z25</f>
    </nc>
  </rcc>
  <rcc rId="412" ua="false" sId="35">
    <oc r="D35" t="e">
      <f>SUM()</f>
    </oc>
    <nc r="D35" t="n">
      <f>L25+N25+P25+R25+T25+V25+X25+Z25</f>
    </nc>
  </rcc>
  <rcc rId="413" ua="false" sId="34">
    <oc r="D35" t="e">
      <f>SUM()</f>
    </oc>
    <nc r="D35" t="n">
      <f>L25+N25+P25+R25+T25+V25+X25+Z25</f>
    </nc>
  </rcc>
  <rcc rId="414" ua="false" sId="33">
    <oc r="D35" t="e">
      <f>SUM()</f>
    </oc>
    <nc r="D35" t="n">
      <f>L25+N25+P25+R25+T25+V25+X25+Z25</f>
    </nc>
  </rcc>
  <rcc rId="415" ua="false" sId="32">
    <oc r="D35" t="e">
      <f>SUM()</f>
    </oc>
    <nc r="D35" t="n">
      <f>L25+N25+P25+R25+T25+V25+X25+Z25</f>
    </nc>
  </rcc>
  <rcc rId="416" ua="false" sId="31">
    <oc r="D35" t="e">
      <f>SUM()</f>
    </oc>
    <nc r="D35" t="n">
      <f>L25+N25+P25+R25+T25+V25+X25+Z25</f>
    </nc>
  </rcc>
  <rcc rId="417" ua="false" sId="30">
    <oc r="D35" t="e">
      <f>SUM()</f>
    </oc>
    <nc r="D35" t="n">
      <f>L25+N25+P25+R25+T25+V25+X25+Z25</f>
    </nc>
  </rcc>
  <rcc rId="418" ua="false" sId="29">
    <oc r="D35" t="e">
      <f>SUM()</f>
    </oc>
    <nc r="D35" t="n">
      <f>L25+N25+P25+R25+T25+V25+X25+Z25</f>
    </nc>
  </rcc>
  <rcc rId="419" ua="false" sId="28">
    <oc r="D35" t="e">
      <f>SUM()</f>
    </oc>
    <nc r="D35" t="n">
      <f>L25+N25+P25+R25+T25+V25+X25+Z25</f>
    </nc>
  </rcc>
  <rcc rId="420" ua="false" sId="27">
    <oc r="D35" t="e">
      <f>SUM()</f>
    </oc>
    <nc r="D35" t="n">
      <f>L25+N25+P25+R25+T25+V25+X25+Z25</f>
    </nc>
  </rcc>
  <rcc rId="421" ua="false" sId="26">
    <oc r="D35" t="e">
      <f>SUM()</f>
    </oc>
    <nc r="D35" t="n">
      <f>L25+N25+P25+R25+T25+V25+X25+Z25</f>
    </nc>
  </rcc>
  <rcc rId="422" ua="false" sId="25">
    <oc r="D35" t="e">
      <f>SUM()</f>
    </oc>
    <nc r="D35" t="n">
      <f>L25+N25+P25+R25+T25+V25+X25+Z25</f>
    </nc>
  </rcc>
  <rcc rId="423" ua="false" sId="24">
    <oc r="D35" t="e">
      <f>SUM()</f>
    </oc>
    <nc r="D35" t="n">
      <f>L25+N25+P25+R25+T25+V25+X25+Z25</f>
    </nc>
  </rcc>
  <rcc rId="424" ua="false" sId="23">
    <oc r="D35" t="e">
      <f>SUM()</f>
    </oc>
    <nc r="D35" t="n">
      <f>L25+N25+P25+R25+T25+V25+X25+Z25</f>
    </nc>
  </rcc>
  <rcc rId="425" ua="false" sId="22">
    <oc r="D35" t="e">
      <f>SUM()</f>
    </oc>
    <nc r="D35" t="n">
      <f>L25+N25+P25+R25+T25+V25+X25+Z25</f>
    </nc>
  </rcc>
  <rcc rId="426" ua="false" sId="21">
    <oc r="D35" t="e">
      <f>SUM()</f>
    </oc>
    <nc r="D35" t="n">
      <f>L25+N25+P25+R25+T25+V25+X25+Z25</f>
    </nc>
  </rcc>
  <rcc rId="427" ua="false" sId="20">
    <oc r="D35" t="e">
      <f>SUM()</f>
    </oc>
    <nc r="D35" t="n">
      <f>L25+N25+P25+R25+T25+V25+X25+Z25</f>
    </nc>
  </rcc>
  <rcc rId="428" ua="false" sId="19">
    <oc r="D35" t="e">
      <f>SUM()</f>
    </oc>
    <nc r="D35" t="n">
      <f>L25+N25+P25+R25+T25+V25+X25+Z25</f>
    </nc>
  </rcc>
  <rcc rId="429" ua="false" sId="18">
    <oc r="D35" t="e">
      <f>SUM()</f>
    </oc>
    <nc r="D35" t="n">
      <f>L25+N25+P25+R25+T25+V25+X25+Z25</f>
    </nc>
  </rcc>
  <rcc rId="430" ua="false" sId="17">
    <oc r="D35" t="e">
      <f>SUM()</f>
    </oc>
    <nc r="D35" t="n">
      <f>L25+N25+P25+R25+T25+V25+X25+Z25</f>
    </nc>
  </rcc>
  <rcc rId="431" ua="false" sId="16">
    <oc r="D35" t="e">
      <f>SUM()</f>
    </oc>
    <nc r="D35" t="n">
      <f>L25+N25+P25+R25+T25+V25+X25+Z25</f>
    </nc>
  </rcc>
  <rcc rId="432" ua="false" sId="15">
    <oc r="D35" t="e">
      <f>SUM()</f>
    </oc>
    <nc r="D35" t="n">
      <f>L25+N25+P25+R25+T25+V25+X25+Z25</f>
    </nc>
  </rcc>
  <rcc rId="433" ua="false" sId="14">
    <oc r="D35" t="e">
      <f>SUM()</f>
    </oc>
    <nc r="D35" t="n">
      <f>L25+N25+P25+R25+T25+V25+X25+Z25</f>
    </nc>
  </rcc>
  <rcc rId="434" ua="false" sId="13">
    <oc r="D35" t="e">
      <f>SUM()</f>
    </oc>
    <nc r="D35" t="n">
      <f>L25+N25+P25+R25+T25+V25+X25+Z25</f>
    </nc>
  </rcc>
  <rcc rId="435" ua="false" sId="12">
    <oc r="D35" t="e">
      <f>SUM()</f>
    </oc>
    <nc r="D35" t="n">
      <f>L25+N25+P25+R25+T25+V25+X25+Z25</f>
    </nc>
  </rcc>
  <rcc rId="436" ua="false" sId="11">
    <oc r="D35" t="e">
      <f>SUM()</f>
    </oc>
    <nc r="D35" t="n">
      <f>L25+N25+P25+R25+T25+V25+X25+Z25</f>
    </nc>
  </rcc>
  <rcc rId="437" ua="false" sId="10">
    <oc r="D35" t="e">
      <f>SUM()</f>
    </oc>
    <nc r="D35" t="n">
      <f>L25+N25+P25+R25+T25+V25+X25+Z25</f>
    </nc>
  </rcc>
  <rcc rId="438" ua="false" sId="9">
    <oc r="D35" t="e">
      <f>SUM()</f>
    </oc>
    <nc r="D35" t="n">
      <f>L25+N25+P25+R25+T25+V25+X25+Z25</f>
    </nc>
  </rcc>
  <rcc rId="439" ua="false" sId="8">
    <oc r="D35" t="e">
      <f>SUM()</f>
    </oc>
    <nc r="D35" t="n">
      <f>L25+N25+P25+R25+T25+V25+X25+Z25</f>
    </nc>
  </rcc>
  <rcc rId="440" ua="false" sId="7">
    <oc r="D35" t="e">
      <f>SUM()</f>
    </oc>
    <nc r="D35" t="n">
      <f>L25+N25+P25+R25+T25+V25+X25+Z25</f>
    </nc>
  </rcc>
  <rcc rId="441" ua="false" sId="6">
    <oc r="D35" t="e">
      <f>SUM()</f>
    </oc>
    <nc r="D35" t="n">
      <f>L25+N25+P25+R25+T25+V25+X25+Z25</f>
    </nc>
  </rcc>
  <rcc rId="442" ua="false" sId="5">
    <oc r="D35" t="e">
      <f>SUM()</f>
    </oc>
    <nc r="D35" t="n">
      <f>L25+N25+P25+R25+T25+V25+X25+Z25</f>
    </nc>
  </rcc>
  <rcc rId="443" ua="false" sId="4">
    <oc r="D35" t="e">
      <f>SUM()</f>
    </oc>
    <nc r="D35" t="n">
      <f>L25+N25+P25+R25+T25+V25+X25+Z25</f>
    </nc>
  </rcc>
  <rcc rId="444" ua="false" sId="3">
    <oc r="D34" t="e">
      <f/>
    </oc>
    <nc r="D34" t="n">
      <f>J24</f>
    </nc>
  </rcc>
  <rcc rId="445" ua="false" sId="39">
    <oc r="D34" t="e">
      <f/>
    </oc>
    <nc r="D34" t="n">
      <f>J24</f>
    </nc>
  </rcc>
  <rcc rId="446" ua="false" sId="38">
    <oc r="D34" t="e">
      <f/>
    </oc>
    <nc r="D34" t="n">
      <f>J24</f>
    </nc>
  </rcc>
  <rcc rId="447" ua="false" sId="37">
    <oc r="D34" t="e">
      <f/>
    </oc>
    <nc r="D34" t="n">
      <f>J24</f>
    </nc>
  </rcc>
  <rcc rId="448" ua="false" sId="36">
    <oc r="D34" t="e">
      <f/>
    </oc>
    <nc r="D34" t="n">
      <f>J24</f>
    </nc>
  </rcc>
  <rcc rId="449" ua="false" sId="35">
    <oc r="D34" t="e">
      <f/>
    </oc>
    <nc r="D34" t="n">
      <f>J24</f>
    </nc>
  </rcc>
  <rcc rId="450" ua="false" sId="34">
    <oc r="D34" t="e">
      <f/>
    </oc>
    <nc r="D34" t="n">
      <f>J24</f>
    </nc>
  </rcc>
  <rcc rId="451" ua="false" sId="33">
    <oc r="D34" t="e">
      <f/>
    </oc>
    <nc r="D34" t="n">
      <f>J24</f>
    </nc>
  </rcc>
  <rcc rId="452" ua="false" sId="32">
    <oc r="D34" t="e">
      <f/>
    </oc>
    <nc r="D34" t="n">
      <f>J24</f>
    </nc>
  </rcc>
  <rcc rId="453" ua="false" sId="31">
    <oc r="D34" t="e">
      <f/>
    </oc>
    <nc r="D34" t="n">
      <f>J24</f>
    </nc>
  </rcc>
  <rcc rId="454" ua="false" sId="30">
    <oc r="D34" t="e">
      <f/>
    </oc>
    <nc r="D34" t="n">
      <f>J24</f>
    </nc>
  </rcc>
  <rcc rId="455" ua="false" sId="29">
    <oc r="D34" t="e">
      <f/>
    </oc>
    <nc r="D34" t="n">
      <f>J24</f>
    </nc>
  </rcc>
  <rcc rId="456" ua="false" sId="28">
    <oc r="D34" t="e">
      <f/>
    </oc>
    <nc r="D34" t="n">
      <f>J24</f>
    </nc>
  </rcc>
  <rcc rId="457" ua="false" sId="27">
    <oc r="D34" t="e">
      <f/>
    </oc>
    <nc r="D34" t="n">
      <f>J24</f>
    </nc>
  </rcc>
  <rcc rId="458" ua="false" sId="26">
    <oc r="D34" t="e">
      <f/>
    </oc>
    <nc r="D34" t="n">
      <f>J24</f>
    </nc>
  </rcc>
  <rcc rId="459" ua="false" sId="25">
    <oc r="D34" t="e">
      <f/>
    </oc>
    <nc r="D34" t="n">
      <f>J24</f>
    </nc>
  </rcc>
  <rcc rId="460" ua="false" sId="24">
    <oc r="D34" t="e">
      <f/>
    </oc>
    <nc r="D34" t="n">
      <f>J24</f>
    </nc>
  </rcc>
  <rcc rId="461" ua="false" sId="23">
    <oc r="D34" t="e">
      <f/>
    </oc>
    <nc r="D34" t="n">
      <f>J24</f>
    </nc>
  </rcc>
  <rcc rId="462" ua="false" sId="22">
    <oc r="D34" t="e">
      <f/>
    </oc>
    <nc r="D34" t="n">
      <f>J24</f>
    </nc>
  </rcc>
  <rcc rId="463" ua="false" sId="21">
    <oc r="D34" t="e">
      <f/>
    </oc>
    <nc r="D34" t="n">
      <f>J24</f>
    </nc>
  </rcc>
  <rcc rId="464" ua="false" sId="20">
    <oc r="D34" t="e">
      <f/>
    </oc>
    <nc r="D34" t="n">
      <f>J24</f>
    </nc>
  </rcc>
  <rcc rId="465" ua="false" sId="19">
    <oc r="D34" t="e">
      <f/>
    </oc>
    <nc r="D34" t="n">
      <f>J24</f>
    </nc>
  </rcc>
  <rcc rId="466" ua="false" sId="18">
    <oc r="D34" t="e">
      <f/>
    </oc>
    <nc r="D34" t="n">
      <f>J24</f>
    </nc>
  </rcc>
  <rcc rId="467" ua="false" sId="17">
    <oc r="D34" t="e">
      <f/>
    </oc>
    <nc r="D34" t="n">
      <f>J24</f>
    </nc>
  </rcc>
  <rcc rId="468" ua="false" sId="16">
    <oc r="D34" t="e">
      <f/>
    </oc>
    <nc r="D34" t="n">
      <f>J24</f>
    </nc>
  </rcc>
  <rcc rId="469" ua="false" sId="15">
    <oc r="D34" t="e">
      <f/>
    </oc>
    <nc r="D34" t="n">
      <f>J24</f>
    </nc>
  </rcc>
  <rcc rId="470" ua="false" sId="14">
    <oc r="D34" t="e">
      <f/>
    </oc>
    <nc r="D34" t="n">
      <f>J24</f>
    </nc>
  </rcc>
  <rcc rId="471" ua="false" sId="13">
    <oc r="D34" t="e">
      <f/>
    </oc>
    <nc r="D34" t="n">
      <f>J24</f>
    </nc>
  </rcc>
  <rcc rId="472" ua="false" sId="12">
    <oc r="D34" t="e">
      <f/>
    </oc>
    <nc r="D34" t="n">
      <f>J24</f>
    </nc>
  </rcc>
  <rcc rId="473" ua="false" sId="11">
    <oc r="D34" t="e">
      <f/>
    </oc>
    <nc r="D34" t="n">
      <f>J24</f>
    </nc>
  </rcc>
  <rcc rId="474" ua="false" sId="10">
    <oc r="D34" t="e">
      <f/>
    </oc>
    <nc r="D34" t="n">
      <f>J24</f>
    </nc>
  </rcc>
  <rcc rId="475" ua="false" sId="9">
    <oc r="D34" t="e">
      <f/>
    </oc>
    <nc r="D34" t="n">
      <f>J24</f>
    </nc>
  </rcc>
  <rcc rId="476" ua="false" sId="8">
    <oc r="D34" t="e">
      <f/>
    </oc>
    <nc r="D34" t="n">
      <f>J24</f>
    </nc>
  </rcc>
  <rcc rId="477" ua="false" sId="7">
    <oc r="D34" t="e">
      <f/>
    </oc>
    <nc r="D34" t="n">
      <f>J24</f>
    </nc>
  </rcc>
  <rcc rId="478" ua="false" sId="6">
    <oc r="D34" t="e">
      <f/>
    </oc>
    <nc r="D34" t="n">
      <f>J24</f>
    </nc>
  </rcc>
  <rcc rId="479" ua="false" sId="5">
    <oc r="D34" t="e">
      <f/>
    </oc>
    <nc r="D34" t="n">
      <f>J24</f>
    </nc>
  </rcc>
  <rcc rId="480" ua="false" sId="4">
    <oc r="D34" t="e">
      <f/>
    </oc>
    <nc r="D34" t="n">
      <f>J24</f>
    </nc>
  </rcc>
  <rcc rId="481" ua="false" sId="3">
    <oc r="D36" t="e">
      <f>SUM()</f>
    </oc>
    <nc r="D36" t="n">
      <f>AB24+AD24</f>
    </nc>
  </rcc>
  <rcc rId="482" ua="false" sId="39">
    <oc r="D36" t="e">
      <f>SUM()</f>
    </oc>
    <nc r="D36" t="n">
      <f>AB24+AD24</f>
    </nc>
  </rcc>
  <rcc rId="483" ua="false" sId="38">
    <oc r="D36" t="e">
      <f>SUM()</f>
    </oc>
    <nc r="D36" t="n">
      <f>AB24+AD24</f>
    </nc>
  </rcc>
  <rcc rId="484" ua="false" sId="37">
    <oc r="D36" t="e">
      <f>SUM()</f>
    </oc>
    <nc r="D36" t="n">
      <f>AB24+AD24</f>
    </nc>
  </rcc>
  <rcc rId="485" ua="false" sId="36">
    <oc r="D36" t="e">
      <f>SUM()</f>
    </oc>
    <nc r="D36" t="n">
      <f>AB24+AD24</f>
    </nc>
  </rcc>
  <rcc rId="486" ua="false" sId="35">
    <oc r="D36" t="e">
      <f>SUM()</f>
    </oc>
    <nc r="D36" t="n">
      <f>AB24+AD24</f>
    </nc>
  </rcc>
  <rcc rId="487" ua="false" sId="34">
    <oc r="D36" t="e">
      <f>SUM()</f>
    </oc>
    <nc r="D36" t="n">
      <f>AB24+AD24</f>
    </nc>
  </rcc>
  <rcc rId="488" ua="false" sId="33">
    <oc r="D36" t="e">
      <f>SUM()</f>
    </oc>
    <nc r="D36" t="n">
      <f>AB24+AD24</f>
    </nc>
  </rcc>
  <rcc rId="489" ua="false" sId="32">
    <oc r="D36" t="e">
      <f>SUM()</f>
    </oc>
    <nc r="D36" t="n">
      <f>AB24+AD24</f>
    </nc>
  </rcc>
  <rcc rId="490" ua="false" sId="31">
    <oc r="D36" t="e">
      <f>SUM()</f>
    </oc>
    <nc r="D36" t="n">
      <f>AB24+AD24</f>
    </nc>
  </rcc>
  <rcc rId="491" ua="false" sId="30">
    <oc r="D36" t="e">
      <f>SUM()</f>
    </oc>
    <nc r="D36" t="n">
      <f>AB24+AD24</f>
    </nc>
  </rcc>
  <rcc rId="492" ua="false" sId="29">
    <oc r="D36" t="e">
      <f>SUM()</f>
    </oc>
    <nc r="D36" t="n">
      <f>AB24+AD24</f>
    </nc>
  </rcc>
  <rcc rId="493" ua="false" sId="28">
    <oc r="D36" t="e">
      <f>SUM()</f>
    </oc>
    <nc r="D36" t="n">
      <f>AB24+AD24</f>
    </nc>
  </rcc>
  <rcc rId="494" ua="false" sId="27">
    <oc r="D36" t="e">
      <f>SUM()</f>
    </oc>
    <nc r="D36" t="n">
      <f>AB24+AD24</f>
    </nc>
  </rcc>
  <rcc rId="495" ua="false" sId="26">
    <oc r="D36" t="e">
      <f>SUM()</f>
    </oc>
    <nc r="D36" t="n">
      <f>AB24+AD24</f>
    </nc>
  </rcc>
  <rcc rId="496" ua="false" sId="25">
    <oc r="D36" t="e">
      <f>SUM()</f>
    </oc>
    <nc r="D36" t="n">
      <f>AB24+AD24</f>
    </nc>
  </rcc>
  <rcc rId="497" ua="false" sId="24">
    <oc r="D36" t="e">
      <f>SUM()</f>
    </oc>
    <nc r="D36" t="n">
      <f>AB24+AD24</f>
    </nc>
  </rcc>
  <rcc rId="498" ua="false" sId="23">
    <oc r="D36" t="e">
      <f>SUM()</f>
    </oc>
    <nc r="D36" t="n">
      <f>AB24+AD24</f>
    </nc>
  </rcc>
  <rcc rId="499" ua="false" sId="22">
    <oc r="D36" t="e">
      <f>SUM()</f>
    </oc>
    <nc r="D36" t="n">
      <f>AB24+AD24</f>
    </nc>
  </rcc>
  <rcc rId="500" ua="false" sId="21">
    <oc r="D36" t="e">
      <f>SUM()</f>
    </oc>
    <nc r="D36" t="n">
      <f>AB24+AD24</f>
    </nc>
  </rcc>
  <rcc rId="501" ua="false" sId="20">
    <oc r="D36" t="e">
      <f>SUM()</f>
    </oc>
    <nc r="D36" t="n">
      <f>AB24+AD24</f>
    </nc>
  </rcc>
  <rcc rId="502" ua="false" sId="19">
    <oc r="D36" t="e">
      <f>SUM()</f>
    </oc>
    <nc r="D36" t="n">
      <f>AB24+AD24</f>
    </nc>
  </rcc>
  <rcc rId="503" ua="false" sId="18">
    <oc r="D36" t="e">
      <f>SUM()</f>
    </oc>
    <nc r="D36" t="n">
      <f>AB24+AD24</f>
    </nc>
  </rcc>
  <rcc rId="504" ua="false" sId="17">
    <oc r="D36" t="e">
      <f>SUM()</f>
    </oc>
    <nc r="D36" t="n">
      <f>AB24+AD24</f>
    </nc>
  </rcc>
  <rcc rId="505" ua="false" sId="16">
    <oc r="D36" t="e">
      <f>SUM()</f>
    </oc>
    <nc r="D36" t="n">
      <f>AB24+AD24</f>
    </nc>
  </rcc>
  <rcc rId="506" ua="false" sId="15">
    <oc r="D36" t="e">
      <f>SUM()</f>
    </oc>
    <nc r="D36" t="n">
      <f>AB24+AD24</f>
    </nc>
  </rcc>
  <rcc rId="507" ua="false" sId="14">
    <oc r="D36" t="e">
      <f>SUM()</f>
    </oc>
    <nc r="D36" t="n">
      <f>AB24+AD24</f>
    </nc>
  </rcc>
  <rcc rId="508" ua="false" sId="13">
    <oc r="D36" t="e">
      <f>SUM()</f>
    </oc>
    <nc r="D36" t="n">
      <f>AB24+AD24</f>
    </nc>
  </rcc>
  <rcc rId="509" ua="false" sId="12">
    <oc r="D36" t="e">
      <f>SUM()</f>
    </oc>
    <nc r="D36" t="n">
      <f>AB24+AD24</f>
    </nc>
  </rcc>
  <rcc rId="510" ua="false" sId="11">
    <oc r="D36" t="e">
      <f>SUM()</f>
    </oc>
    <nc r="D36" t="n">
      <f>AB24+AD24</f>
    </nc>
  </rcc>
  <rcc rId="511" ua="false" sId="10">
    <oc r="D36" t="e">
      <f>SUM()</f>
    </oc>
    <nc r="D36" t="n">
      <f>AB24+AD24</f>
    </nc>
  </rcc>
  <rcc rId="512" ua="false" sId="9">
    <oc r="D36" t="e">
      <f>SUM()</f>
    </oc>
    <nc r="D36" t="n">
      <f>AB24+AD24</f>
    </nc>
  </rcc>
  <rcc rId="513" ua="false" sId="8">
    <oc r="D36" t="e">
      <f>SUM()</f>
    </oc>
    <nc r="D36" t="n">
      <f>AB24+AD24</f>
    </nc>
  </rcc>
  <rcc rId="514" ua="false" sId="7">
    <oc r="D36" t="e">
      <f>SUM()</f>
    </oc>
    <nc r="D36" t="n">
      <f>AB24+AD24</f>
    </nc>
  </rcc>
  <rcc rId="515" ua="false" sId="6">
    <oc r="D36" t="e">
      <f>SUM()</f>
    </oc>
    <nc r="D36" t="n">
      <f>AB24+AD24</f>
    </nc>
  </rcc>
  <rcc rId="516" ua="false" sId="5">
    <oc r="D36" t="e">
      <f>SUM()</f>
    </oc>
    <nc r="D36" t="n">
      <f>AB24+AD24</f>
    </nc>
  </rcc>
  <rcc rId="517" ua="false" sId="4">
    <oc r="D36" t="e">
      <f>SUM()</f>
    </oc>
    <nc r="D36" t="n">
      <f>AB24+AD24</f>
    </nc>
  </rcc>
  <rcc rId="518" ua="false" sId="2">
    <nc r="B20" t="n">
      <v>14</v>
    </nc>
  </rcc>
  <rcc rId="519" ua="false" sId="2">
    <nc r="C20" t="n">
      <v>58</v>
    </nc>
  </rcc>
  <rcc rId="520" ua="false" sId="2">
    <nc r="D20" t="n">
      <v>50</v>
    </nc>
  </rcc>
  <rcc rId="521" ua="false" sId="2">
    <nc r="E20" t="n">
      <v>8</v>
    </nc>
  </rcc>
  <rcc rId="522" ua="false" sId="2">
    <nc r="F20" t="n">
      <v>23</v>
    </nc>
  </rcc>
  <rcc rId="523" ua="false" sId="2">
    <nc r="G20" t="n">
      <v>32</v>
    </nc>
  </rcc>
  <rcc rId="524" ua="false" sId="2">
    <nc r="H20" t="n">
      <v>10</v>
    </nc>
  </rcc>
  <rcc rId="525" ua="false" sId="2">
    <nc r="I20" t="n">
      <v>22</v>
    </nc>
  </rcc>
  <rcc rId="526" ua="false" sId="2">
    <nc r="J20" t="n">
      <v>4</v>
    </nc>
  </rcc>
  <rcc rId="527" ua="false" sId="2">
    <nc r="K20" t="n">
      <v>35</v>
    </nc>
  </rcc>
  <rcc rId="528" ua="false" sId="2">
    <nc r="L20" t="n">
      <v>5</v>
    </nc>
  </rcc>
  <rcc rId="529" ua="false" sId="2">
    <nc r="M20" t="n">
      <v>65</v>
    </nc>
  </rcc>
  <rcc rId="530" ua="false" sId="2">
    <nc r="N20" t="n">
      <v>2</v>
    </nc>
  </rcc>
  <rcc rId="531" ua="false" sId="2">
    <nc r="P20" t="n">
      <v>7</v>
    </nc>
  </rcc>
  <rcc rId="532" ua="false" sId="2">
    <nc r="S20" t="n">
      <v>2</v>
    </nc>
  </rcc>
  <rcc rId="533" ua="false" sId="2">
    <nc r="T20" t="n">
      <v>16</v>
    </nc>
  </rcc>
  <rcc rId="534" ua="false" sId="2">
    <oc r="V20" t="n">
      <f>SUM(B20:P20)</f>
    </oc>
    <nc r="V20" t="n">
      <f>SUM(B20:T20)</f>
    </nc>
  </rcc>
  <rrc rId="535" ua="false" sId="2" eol="0" ref="R:R" action="insertCol"/>
  <rcc rId="536" ua="false" sId="2">
    <nc r="R20" t="n">
      <v>4</v>
    </nc>
  </rcc>
  <rcc rId="537" ua="false" sId="2">
    <nc r="O20" t="n">
      <v>19</v>
    </nc>
  </rcc>
  <rcc rId="538" ua="false" sId="2">
    <nc r="R6" t="inlineStr">
      <is>
        <r>
          <rPr>
            <sz val="10"/>
            <rFont val="Arial"/>
            <family val="0"/>
          </rPr>
          <t xml:space="preserve">voti validi ai soli presidenti</t>
        </r>
      </is>
    </nc>
  </rcc>
  <rcc rId="539" ua="false" sId="2">
    <oc r="E59" t="e">
      <f>B45:D45</f>
    </oc>
    <nc r="E59" t="n">
      <f>SUM(B45:D45)</f>
    </nc>
  </rcc>
  <rcc rId="540" ua="false" sId="23">
    <oc r="H8" t="n">
      <v>199</v>
    </oc>
    <nc r="H8" t="n">
      <v>2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41" ua="false" sId="21">
    <oc r="D35" t="n">
      <f>L25+N25+P25+R25+T25+V25+X25+Z25</f>
    </oc>
    <nc r="D35" t="n">
      <f>L24+N24+P24+R24+T24+V24+X24+Z24</f>
    </nc>
  </rcc>
  <rcc rId="542" ua="false" sId="2">
    <nc r="E60" t="n">
      <f>SUM(E45)</f>
    </nc>
  </rcc>
  <rcc rId="543" ua="false" sId="2">
    <nc r="E61" t="n">
      <f>SUM(F45)</f>
    </nc>
  </rcc>
  <rcc rId="544" ua="false" sId="2">
    <nc r="E62" t="n">
      <f>SUM(G45:M45)</f>
    </nc>
  </rcc>
  <rcc rId="545" ua="false" sId="2">
    <oc r="M45" t="n">
      <f>SUM(M8:M43)</f>
    </oc>
    <nc r="M45"/>
  </rcc>
  <rcc rId="546" ua="false" sId="2">
    <nc r="E63" t="n">
      <f>SUM(O45:P4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B17" t="n">
      <v>1</v>
    </nc>
  </rcc>
  <rcc rId="4" ua="false" sId="2">
    <nc r="B18" t="n">
      <v>2</v>
    </nc>
  </rcc>
  <rcc rId="5" ua="false" sId="2">
    <nc r="B19" t="n">
      <v>3</v>
    </nc>
  </rcc>
  <rcc rId="6" ua="false" sId="2">
    <nc r="B20" t="n">
      <v>4</v>
    </nc>
  </rcc>
  <rcc rId="7" ua="false" sId="2">
    <nc r="B21" t="n">
      <v>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47" ua="false" sId="2">
    <oc r="V20" t="n">
      <f>SUM(B20:T20)</f>
    </oc>
    <nc r="V20" t="n">
      <f>SUM(B20:U20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48" ua="false" sId="2">
    <nc r="F59" t="n">
      <f>SUM(C59-E59)</f>
    </nc>
  </rcc>
  <rcc rId="549" ua="false" sId="2">
    <nc r="F60" t="n">
      <f>SUM(C60-E60)</f>
    </nc>
  </rcc>
  <rcc rId="550" ua="false" sId="2">
    <nc r="F61" t="n">
      <f>SUM(C61-E61)</f>
    </nc>
  </rcc>
  <rcc rId="551" ua="false" sId="2">
    <nc r="F62" t="n">
      <f>SUM(C62-E62)</f>
    </nc>
  </rcc>
  <rcc rId="552" ua="false" sId="2">
    <nc r="F63" t="n">
      <f>SUM(C63-E63)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53" ua="false" sId="2">
    <oc r="E64" t="n">
      <f>SUM(B45:P45)</f>
    </oc>
    <nc r="E64" t="n">
      <f>SUM(B45:P45)</f>
    </nc>
  </rcc>
  <rcc rId="554" ua="false" sId="4">
    <oc r="E32" t="n">
      <f>B32-D32</f>
    </oc>
    <nc r="E32"/>
  </rcc>
  <rcc rId="555" ua="false" sId="4">
    <oc r="D32" t="e">
      <f>SUM()</f>
    </oc>
    <nc r="D32"/>
  </rcc>
  <rcc rId="556" ua="false" sId="4">
    <oc r="D33" t="n">
      <f>H24</f>
    </oc>
    <nc r="D33"/>
  </rcc>
  <rcc rId="557" ua="false" sId="4">
    <oc r="E33" t="n">
      <f>B33-D33</f>
    </oc>
    <nc r="E33"/>
  </rcc>
  <rcc rId="558" ua="false" sId="4">
    <oc r="D34" t="n">
      <f>J24</f>
    </oc>
    <nc r="D34"/>
  </rcc>
  <rcc rId="559" ua="false" sId="4">
    <oc r="E34" t="n">
      <f>B34-D34</f>
    </oc>
    <nc r="E34"/>
  </rcc>
  <rcc rId="560" ua="false" sId="4">
    <oc r="D35" t="n">
      <f>L25+N25+P25+R25+T25+V25+X25+Z25</f>
    </oc>
    <nc r="D35"/>
  </rcc>
  <rcc rId="561" ua="false" sId="4">
    <oc r="E35" t="n">
      <f>B35-D35</f>
    </oc>
    <nc r="E35"/>
  </rcc>
  <rcc rId="562" ua="false" sId="4">
    <oc r="D36" t="n">
      <f>AB24+AD24</f>
    </oc>
    <nc r="D36"/>
  </rcc>
  <rcc rId="563" ua="false" sId="4">
    <oc r="E36" t="n">
      <f>B36-D36</f>
    </oc>
    <nc r="E36"/>
  </rcc>
  <rcc rId="564" ua="false" sId="4">
    <oc r="D37" t="n">
      <f>SUM(D32:D35)</f>
    </oc>
    <nc r="D37"/>
  </rcc>
  <rcc rId="565" ua="false" sId="4">
    <oc r="E37" t="n">
      <f>SUM(E32:E36)</f>
    </oc>
    <nc r="E37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66" ua="false" sId="2">
    <nc r="B25" t="n">
      <v>23</v>
    </nc>
  </rcc>
  <rcc rId="567" ua="false" sId="2">
    <nc r="C25" t="n">
      <v>63</v>
    </nc>
  </rcc>
  <rcc rId="568" ua="false" sId="2">
    <nc r="D25" t="n">
      <v>68</v>
    </nc>
  </rcc>
  <rcc rId="569" ua="false" sId="2">
    <nc r="E25" t="n">
      <v>9</v>
    </nc>
  </rcc>
  <rcc rId="570" ua="false" sId="2">
    <nc r="F25" t="n">
      <v>23</v>
    </nc>
  </rcc>
  <rcc rId="571" ua="false" sId="2">
    <nc r="G25" t="n">
      <v>38</v>
    </nc>
  </rcc>
  <rcc rId="572" ua="false" sId="2">
    <nc r="H25" t="n">
      <v>19</v>
    </nc>
  </rcc>
  <rcc rId="573" ua="false" sId="2">
    <nc r="I25" t="n">
      <v>13</v>
    </nc>
  </rcc>
  <rcc rId="574" ua="false" sId="2">
    <nc r="J25" t="n">
      <v>4</v>
    </nc>
  </rcc>
  <rcc rId="575" ua="false" sId="2">
    <nc r="K25" t="n">
      <v>33</v>
    </nc>
  </rcc>
  <rcc rId="576" ua="false" sId="2">
    <nc r="L25" t="n">
      <v>0</v>
    </nc>
  </rcc>
  <rcc rId="577" ua="false" sId="2">
    <nc r="M25" t="n">
      <v>58</v>
    </nc>
  </rcc>
  <rcc rId="578" ua="false" sId="2">
    <nc r="N25" t="n">
      <v>2</v>
    </nc>
  </rcc>
  <rcc rId="579" ua="false" sId="2">
    <nc r="O25" t="n">
      <v>36</v>
    </nc>
  </rcc>
  <rcc rId="580" ua="false" sId="2">
    <nc r="P25" t="n">
      <v>15</v>
    </nc>
  </rcc>
  <rcc rId="581" ua="false" sId="2">
    <nc r="R25" t="n">
      <v>9</v>
    </nc>
  </rcc>
  <rcc rId="582" ua="false" sId="2">
    <nc r="S25" t="n">
      <v>4</v>
    </nc>
  </rcc>
  <rcc rId="583" ua="false" sId="2">
    <nc r="T25" t="n">
      <v>14</v>
    </nc>
  </rcc>
  <rcc rId="584" ua="false" sId="2">
    <nc r="U25" t="n">
      <v>0</v>
    </nc>
  </rcc>
  <rcc rId="585" ua="false" sId="2">
    <oc r="V25" t="n">
      <f>SUM(B25:P25)</f>
    </oc>
    <nc r="V25" t="n">
      <f>SUM(B25:U25)</f>
    </nc>
  </rcc>
  <rcc rId="586" ua="false" sId="2">
    <nc r="U20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87" ua="false" sId="21">
    <nc r="G34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88" ua="false" sId="2">
    <nc r="B36" t="n">
      <v>7</v>
    </nc>
  </rcc>
  <rcc rId="589" ua="false" sId="2">
    <nc r="C36" t="n">
      <v>59</v>
    </nc>
  </rcc>
  <rcc rId="590" ua="false" sId="2">
    <nc r="D36" t="n">
      <v>71</v>
    </nc>
  </rcc>
  <rcc rId="591" ua="false" sId="2">
    <nc r="E36" t="n">
      <v>10</v>
    </nc>
  </rcc>
  <rcc rId="592" ua="false" sId="2">
    <nc r="F36" t="n">
      <v>29</v>
    </nc>
  </rcc>
  <rcc rId="593" ua="false" sId="2">
    <nc r="G36" t="n">
      <v>22</v>
    </nc>
  </rcc>
  <rcc rId="594" ua="false" sId="2">
    <nc r="H36" t="n">
      <v>22</v>
    </nc>
  </rcc>
  <rcc rId="595" ua="false" sId="2">
    <nc r="I36" t="n">
      <v>2</v>
    </nc>
  </rcc>
  <rcc rId="596" ua="false" sId="2">
    <nc r="J36" t="n">
      <v>6</v>
    </nc>
  </rcc>
  <rcc rId="597" ua="false" sId="2">
    <nc r="K36" t="n">
      <v>13</v>
    </nc>
  </rcc>
  <rcc rId="598" ua="false" sId="2">
    <nc r="L36" t="n">
      <v>10</v>
    </nc>
  </rcc>
  <rcc rId="599" ua="false" sId="2">
    <nc r="M36" t="n">
      <v>77</v>
    </nc>
  </rcc>
  <rcc rId="600" ua="false" sId="2">
    <nc r="N36" t="n">
      <v>0</v>
    </nc>
  </rcc>
  <rcc rId="601" ua="false" sId="2">
    <nc r="O36" t="n">
      <v>12</v>
    </nc>
  </rcc>
  <rcc rId="602" ua="false" sId="2">
    <nc r="P36" t="n">
      <v>24</v>
    </nc>
  </rcc>
  <rcc rId="603" ua="false" sId="2">
    <nc r="R36" t="n">
      <v>6</v>
    </nc>
  </rcc>
  <rcc rId="604" ua="false" sId="2">
    <nc r="S36" t="n">
      <v>10</v>
    </nc>
  </rcc>
  <rcc rId="605" ua="false" sId="2">
    <nc r="T36" t="n">
      <v>13</v>
    </nc>
  </rcc>
  <rcc rId="606" ua="false" sId="2">
    <nc r="U36" t="n">
      <v>0</v>
    </nc>
  </rcc>
  <rcc rId="607" ua="false" sId="2">
    <oc r="V36" t="n">
      <f>SUM(B36:P36)</f>
    </oc>
    <nc r="V36" t="n">
      <f>SUM(B36:U36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08" ua="false" sId="32">
    <nc r="L8" t="n">
      <v>10</v>
    </nc>
  </rcc>
  <rcc rId="609" ua="false" sId="32">
    <nc r="M8" t="n">
      <v>13</v>
    </nc>
  </rcc>
  <rcc rId="610" ua="false" sId="32">
    <nc r="N8" t="n">
      <v>0</v>
    </nc>
  </rcc>
  <rcc rId="611" ua="false" sId="32">
    <nc r="B15" t="n">
      <v>1</v>
    </nc>
  </rcc>
  <rcc rId="612" ua="false" sId="32">
    <nc r="B19" t="n">
      <v>5</v>
    </nc>
  </rcc>
  <rcc rId="613" ua="false" sId="32">
    <nc r="B21" t="n">
      <v>1</v>
    </nc>
  </rcc>
  <rcc rId="614" ua="false" sId="32">
    <nc r="D20" t="n">
      <v>57</v>
    </nc>
  </rcc>
  <rcc rId="615" ua="false" sId="32">
    <nc r="D21" t="n">
      <v>2</v>
    </nc>
  </rcc>
  <rcc rId="616" ua="false" sId="32">
    <nc r="F15" t="n">
      <v>16</v>
    </nc>
  </rcc>
  <rcc rId="617" ua="false" sId="32">
    <nc r="F18" t="n">
      <v>3</v>
    </nc>
  </rcc>
  <rcc rId="618" ua="false" sId="32">
    <nc r="F19" t="n">
      <v>1</v>
    </nc>
  </rcc>
  <rcc rId="619" ua="false" sId="32">
    <nc r="F21" t="n">
      <v>25</v>
    </nc>
  </rcc>
  <rcc rId="620" ua="false" sId="32">
    <nc r="F22" t="n">
      <v>4</v>
    </nc>
  </rcc>
  <rcc rId="621" ua="false" sId="32">
    <nc r="H15" t="n">
      <v>3</v>
    </nc>
  </rcc>
  <rcc rId="622" ua="false" sId="32">
    <nc r="H19" t="n">
      <v>3</v>
    </nc>
  </rcc>
  <rcc rId="623" ua="false" sId="32">
    <nc r="J16" t="n">
      <v>4</v>
    </nc>
  </rcc>
  <rcc rId="624" ua="false" sId="32">
    <nc r="J17" t="n">
      <v>12</v>
    </nc>
  </rcc>
  <rcc rId="625" ua="false" sId="32">
    <nc r="L18" t="n">
      <v>14</v>
    </nc>
  </rcc>
  <rcc rId="626" ua="false" sId="32">
    <nc r="L20" t="n">
      <v>2</v>
    </nc>
  </rcc>
  <rcc rId="627" ua="false" sId="32">
    <nc r="L22" t="n">
      <v>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28" ua="false" sId="15">
    <nc r="B16" t="n">
      <v>2</v>
    </nc>
  </rcc>
  <rcc rId="629" ua="false" sId="15">
    <nc r="B18" t="n">
      <v>3</v>
    </nc>
  </rcc>
  <rcc rId="630" ua="false" sId="15">
    <nc r="B19" t="n">
      <v>12</v>
    </nc>
  </rcc>
  <rcc rId="631" ua="false" sId="15">
    <nc r="B21" t="n">
      <v>5</v>
    </nc>
  </rcc>
  <rcc rId="632" ua="false" sId="15">
    <nc r="D15" t="n">
      <v>2</v>
    </nc>
  </rcc>
  <rcc rId="633" ua="false" sId="15">
    <nc r="D16" t="n">
      <v>1</v>
    </nc>
  </rcc>
  <rcc rId="634" ua="false" sId="15">
    <nc r="D20" t="n">
      <v>61</v>
    </nc>
  </rcc>
  <rcc rId="635" ua="false" sId="15">
    <nc r="F15" t="n">
      <v>23</v>
    </nc>
  </rcc>
  <rcc rId="636" ua="false" sId="15">
    <nc r="F21" t="n">
      <v>13</v>
    </nc>
  </rcc>
  <rcc rId="637" ua="false" sId="15">
    <nc r="H15" t="n">
      <v>3</v>
    </nc>
  </rcc>
  <rcc rId="638" ua="false" sId="15">
    <nc r="H19" t="n">
      <v>2</v>
    </nc>
  </rcc>
  <rcc rId="639" ua="false" sId="15">
    <nc r="J15" t="n">
      <v>3</v>
    </nc>
  </rcc>
  <rcc rId="640" ua="false" sId="15">
    <nc r="J16" t="n">
      <v>1</v>
    </nc>
  </rcc>
  <rcc rId="641" ua="false" sId="15">
    <nc r="J17" t="n">
      <v>14</v>
    </nc>
  </rcc>
  <rcc rId="642" ua="false" sId="15">
    <nc r="J19" t="n">
      <v>2</v>
    </nc>
  </rcc>
  <rcc rId="643" ua="false" sId="15">
    <nc r="L18" t="n">
      <v>18</v>
    </nc>
  </rcc>
  <rcc rId="644" ua="false" sId="15">
    <nc r="L21" t="n">
      <v>2</v>
    </nc>
  </rcc>
  <rcc rId="645" ua="false" sId="15">
    <nc r="L22" t="n">
      <v>9</v>
    </nc>
  </rcc>
  <rcc rId="646" ua="false" sId="15">
    <nc r="N15" t="n">
      <v>5</v>
    </nc>
  </rcc>
  <rcc rId="647" ua="false" sId="15">
    <nc r="N21" t="n">
      <v>6</v>
    </nc>
  </rcc>
  <rcc rId="648" ua="false" sId="15">
    <nc r="P15" t="n">
      <v>4</v>
    </nc>
  </rcc>
  <rcc rId="649" ua="false" sId="15">
    <nc r="P16" t="n">
      <v>24</v>
    </nc>
  </rcc>
  <rcc rId="650" ua="false" sId="15">
    <nc r="R18" t="n">
      <v>1</v>
    </nc>
  </rcc>
  <rcc rId="651" ua="false" sId="15">
    <nc r="R20" t="n">
      <v>3</v>
    </nc>
  </rcc>
  <rcc rId="652" ua="false" sId="15">
    <nc r="R21" t="n">
      <v>1</v>
    </nc>
  </rcc>
  <rcc rId="653" ua="false" sId="15">
    <nc r="T15" t="n">
      <v>2</v>
    </nc>
  </rcc>
  <rcc rId="654" ua="false" sId="15">
    <nc r="T18" t="n">
      <v>2</v>
    </nc>
  </rcc>
  <rcc rId="655" ua="false" sId="15">
    <nc r="T22" t="n">
      <v>27</v>
    </nc>
  </rcc>
  <rcc rId="656" ua="false" sId="15">
    <nc r="V17" t="n">
      <v>1</v>
    </nc>
  </rcc>
  <rcc rId="657" ua="false" sId="15">
    <nc r="V20" t="n">
      <v>1</v>
    </nc>
  </rcc>
  <rcc rId="658" ua="false" sId="15">
    <nc r="X15" t="n">
      <v>6</v>
    </nc>
  </rcc>
  <rcc rId="659" ua="false" sId="15">
    <nc r="X16" t="n">
      <v>17</v>
    </nc>
  </rcc>
  <rcc rId="660" ua="false" sId="15">
    <nc r="X17" t="n">
      <v>1</v>
    </nc>
  </rcc>
  <rcc rId="661" ua="false" sId="15">
    <nc r="X18" t="n">
      <v>17</v>
    </nc>
  </rcc>
  <rcc rId="662" ua="false" sId="15">
    <nc r="X20" t="n">
      <v>2</v>
    </nc>
  </rcc>
  <rcc rId="663" ua="false" sId="15">
    <nc r="X21" t="n">
      <v>5</v>
    </nc>
  </rcc>
  <rcc rId="664" ua="false" sId="15">
    <nc r="X22" t="n">
      <v>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65" ua="false" sId="32">
    <nc r="N15" t="n">
      <v>7</v>
    </nc>
  </rcc>
  <rcc rId="666" ua="false" sId="32">
    <nc r="N21" t="n">
      <v>14</v>
    </nc>
  </rcc>
  <rcc rId="667" ua="false" sId="32">
    <nc r="P16" t="n">
      <v>1</v>
    </nc>
  </rcc>
  <rcc rId="668" ua="false" sId="32">
    <nc r="R16" t="n">
      <v>1</v>
    </nc>
  </rcc>
  <rcc rId="669" ua="false" sId="32">
    <nc r="R18" t="n">
      <v>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70" ua="false" sId="12">
    <nc r="B16" t="n">
      <v>1</v>
    </nc>
  </rcc>
  <rcc rId="671" ua="false" sId="12">
    <nc r="B19" t="n">
      <v>16</v>
    </nc>
  </rcc>
  <rcc rId="672" ua="false" sId="12">
    <nc r="B21" t="n">
      <v>1</v>
    </nc>
  </rcc>
  <rcc rId="673" ua="false" sId="12">
    <nc r="D20" t="n">
      <v>50</v>
    </nc>
  </rcc>
  <rcc rId="674" ua="false" sId="12">
    <nc r="F15" t="n">
      <v>28</v>
    </nc>
  </rcc>
  <rcc rId="675" ua="false" sId="12">
    <nc r="F21" t="n">
      <v>14</v>
    </nc>
  </rcc>
  <rcc rId="676" ua="false" sId="12">
    <nc r="F22" t="n">
      <v>1</v>
    </nc>
  </rcc>
  <rcc rId="677" ua="false" sId="12">
    <nc r="H19" t="n">
      <v>1</v>
    </nc>
  </rcc>
  <rcc rId="678" ua="false" sId="12">
    <nc r="J17" t="n">
      <v>6</v>
    </nc>
  </rcc>
  <rcc rId="679" ua="false" sId="12">
    <nc r="J19" t="n">
      <v>1</v>
    </nc>
  </rcc>
  <rcc rId="680" ua="false" sId="12">
    <nc r="L18" t="n">
      <v>17</v>
    </nc>
  </rcc>
  <rcc rId="681" ua="false" sId="12">
    <nc r="L20" t="n">
      <v>3</v>
    </nc>
  </rcc>
  <rcc rId="682" ua="false" sId="12">
    <nc r="L22" t="n">
      <v>3</v>
    </nc>
  </rcc>
  <rcc rId="683" ua="false" sId="12">
    <nc r="N19" t="n">
      <v>1</v>
    </nc>
  </rcc>
  <rcc rId="684" ua="false" sId="12">
    <nc r="N21" t="n">
      <v>7</v>
    </nc>
  </rcc>
  <rcc rId="685" ua="false" sId="12">
    <nc r="P15" t="n">
      <v>3</v>
    </nc>
  </rcc>
  <rcc rId="686" ua="false" sId="12">
    <nc r="P16" t="n">
      <v>8</v>
    </nc>
  </rcc>
  <rcc rId="687" ua="false" sId="12">
    <nc r="P22" t="n">
      <v>6</v>
    </nc>
  </rcc>
  <rcc rId="688" ua="false" sId="12">
    <nc r="T18" t="n">
      <v>1</v>
    </nc>
  </rcc>
  <rcc rId="689" ua="false" sId="12">
    <nc r="T22" t="n">
      <v>16</v>
    </nc>
  </rcc>
  <rcc rId="690" ua="false" sId="12">
    <nc r="V17" t="n">
      <v>2</v>
    </nc>
  </rcc>
  <rcc rId="691" ua="false" sId="12">
    <nc r="V21" t="n">
      <v>1</v>
    </nc>
  </rcc>
  <rcc rId="692" ua="false" sId="12">
    <nc r="X15" t="n">
      <v>4</v>
    </nc>
  </rcc>
  <rcc rId="693" ua="false" sId="12">
    <nc r="X16" t="n">
      <v>26</v>
    </nc>
  </rcc>
  <rcc rId="694" ua="false" sId="12">
    <nc r="X17" t="n">
      <v>2</v>
    </nc>
  </rcc>
  <rcc rId="695" ua="false" sId="12">
    <nc r="X18" t="n">
      <v>18</v>
    </nc>
  </rcc>
  <rcc rId="696" ua="false" sId="12">
    <nc r="X20" t="n">
      <v>1</v>
    </nc>
  </rcc>
  <rcc rId="697" ua="false" sId="12">
    <nc r="X21" t="n">
      <v>1</v>
    </nc>
  </rcc>
  <rcc rId="698" ua="false" sId="12">
    <nc r="Z17" t="n">
      <v>2</v>
    </nc>
  </rcc>
  <rcc rId="699" ua="false" sId="12">
    <nc r="AB15" t="n">
      <v>18</v>
    </nc>
  </rcc>
  <rcc rId="700" ua="false" sId="12">
    <nc r="AB16" t="n">
      <v>3</v>
    </nc>
  </rcc>
  <rcc rId="701" ua="false" sId="12">
    <nc r="AB20" t="n">
      <v>1</v>
    </nc>
  </rcc>
  <rcc rId="702" ua="false" sId="12">
    <nc r="AD16" t="n">
      <v>12</v>
    </nc>
  </rcc>
  <rcc rId="703" ua="false" sId="12">
    <nc r="B32" t="n">
      <v>118</v>
    </nc>
  </rcc>
  <rcc rId="704" ua="false" sId="12">
    <nc r="B33" t="n">
      <v>1</v>
    </nc>
  </rcc>
  <rcc rId="705" ua="false" sId="12">
    <nc r="B34" t="n">
      <v>19</v>
    </nc>
  </rcc>
  <rcc rId="706" ua="false" sId="12">
    <nc r="B35" t="n">
      <v>141</v>
    </nc>
  </rcc>
  <rcc rId="707" ua="false" sId="12">
    <nc r="B36" t="n">
      <v>34</v>
    </nc>
  </rcc>
  <rcc rId="708" ua="false" sId="12">
    <oc r="B37" t="n">
      <f>SUM(B32:B35)</f>
    </oc>
    <nc r="B37" t="n">
      <f>SUM(B32:B36)</f>
    </nc>
  </rcc>
  <rcc rId="709" ua="false" sId="12">
    <nc r="G33" t="n">
      <v>1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2">
    <nc r="C17" t="n">
      <v>2</v>
    </nc>
  </rcc>
  <rcc rId="9" ua="false" sId="2">
    <nc r="C18" t="n">
      <v>2</v>
    </nc>
  </rcc>
  <rcc rId="10" ua="false" sId="2">
    <nc r="C19" t="n">
      <v>2</v>
    </nc>
  </rcc>
  <rcc rId="11" ua="false" sId="2">
    <nc r="C20" t="n">
      <v>2</v>
    </nc>
  </rcc>
  <rcc rId="12" ua="false" sId="2">
    <nc r="C21" t="n">
      <v>2</v>
    </nc>
  </rcc>
  <rcc rId="13" ua="false" sId="2">
    <nc r="G17" t="n">
      <v>2</v>
    </nc>
  </rcc>
  <rcc rId="14" ua="false" sId="2">
    <nc r="G18" t="n">
      <v>2</v>
    </nc>
  </rcc>
  <rcc rId="15" ua="false" sId="2">
    <nc r="G19" t="n">
      <v>2</v>
    </nc>
  </rcc>
  <rcc rId="16" ua="false" sId="2">
    <nc r="G20" t="n">
      <v>2</v>
    </nc>
  </rcc>
  <rcc rId="17" ua="false" sId="2">
    <nc r="B8" t="n">
      <v>1</v>
    </nc>
  </rcc>
  <rcc rId="18" ua="false" sId="2">
    <nc r="B9" t="n">
      <v>1</v>
    </nc>
  </rcc>
  <rcc rId="19" ua="false" sId="2">
    <nc r="B10" t="n">
      <v>1</v>
    </nc>
  </rcc>
  <rcc rId="20" ua="false" sId="2">
    <nc r="B11" t="n">
      <v>1</v>
    </nc>
  </rcc>
  <rcc rId="21" ua="false" sId="2">
    <nc r="B12" t="n">
      <v>1</v>
    </nc>
  </rcc>
  <rcc rId="22" ua="false" sId="2">
    <nc r="B13" t="n">
      <v>1</v>
    </nc>
  </rcc>
  <rcc rId="23" ua="false" sId="2">
    <nc r="B14" t="n">
      <v>1</v>
    </nc>
  </rcc>
  <rcc rId="24" ua="false" sId="2">
    <nc r="B15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10" ua="false" sId="32">
    <nc r="R20" t="n">
      <v>1</v>
    </nc>
  </rcc>
  <rcc rId="711" ua="false" sId="32">
    <nc r="T15" t="n">
      <v>2</v>
    </nc>
  </rcc>
  <rcc rId="712" ua="false" sId="32">
    <nc r="T18" t="n">
      <v>1</v>
    </nc>
  </rcc>
  <rcc rId="713" ua="false" sId="32">
    <nc r="T22" t="n">
      <v>8</v>
    </nc>
  </rcc>
  <rcc rId="714" ua="false" sId="32">
    <nc r="V17" t="n">
      <v>2</v>
    </nc>
  </rcc>
  <rcc rId="715" ua="false" sId="32">
    <nc r="V18" t="n">
      <v>5</v>
    </nc>
  </rcc>
  <rcc rId="716" ua="false" sId="32">
    <nc r="V20" t="n">
      <v>2</v>
    </nc>
  </rcc>
  <rcc rId="717" ua="false" sId="32">
    <nc r="V21" t="n">
      <v>1</v>
    </nc>
  </rcc>
  <rcc rId="718" ua="false" sId="32">
    <nc r="X15" t="n">
      <v>7</v>
    </nc>
  </rcc>
  <rcc rId="719" ua="false" sId="32">
    <nc r="X16" t="n">
      <v>20</v>
    </nc>
  </rcc>
  <rcc rId="720" ua="false" sId="32">
    <nc r="X17" t="n">
      <v>3</v>
    </nc>
  </rcc>
  <rcc rId="721" ua="false" sId="32">
    <nc r="X18" t="n">
      <v>11</v>
    </nc>
  </rcc>
  <rcc rId="722" ua="false" sId="32">
    <nc r="X19" t="n">
      <v>1</v>
    </nc>
  </rcc>
  <rcc rId="723" ua="false" sId="32">
    <nc r="X20" t="n">
      <v>4</v>
    </nc>
  </rcc>
  <rcc rId="724" ua="false" sId="32">
    <nc r="X21" t="n">
      <v>16</v>
    </nc>
  </rcc>
  <rcc rId="725" ua="false" sId="32">
    <nc r="X22" t="n">
      <v>2</v>
    </nc>
  </rcc>
  <rcc rId="726" ua="false" sId="32">
    <nc r="AB15" t="n">
      <v>9</v>
    </nc>
  </rcc>
  <rcc rId="727" ua="false" sId="32">
    <nc r="AB19" t="n">
      <v>1</v>
    </nc>
  </rcc>
  <rcc rId="728" ua="false" sId="32">
    <nc r="AD16" t="n">
      <v>23</v>
    </nc>
  </rcc>
  <rcc rId="729" ua="false" sId="32">
    <nc r="AD17" t="n">
      <v>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30" ua="false" sId="7">
    <nc r="B16" t="n">
      <v>1</v>
    </nc>
  </rcc>
  <rcc rId="731" ua="false" sId="7">
    <nc r="B19" t="n">
      <v>10</v>
    </nc>
  </rcc>
  <rcc rId="732" ua="false" sId="7">
    <nc r="B21" t="n">
      <v>1</v>
    </nc>
  </rcc>
  <rcc rId="733" ua="false" sId="7">
    <nc r="D16" t="n">
      <v>5</v>
    </nc>
  </rcc>
  <rcc rId="734" ua="false" sId="7">
    <nc r="D20" t="n">
      <v>37</v>
    </nc>
  </rcc>
  <rcc rId="735" ua="false" sId="7">
    <nc r="D21" t="n">
      <v>1</v>
    </nc>
  </rcc>
  <rcc rId="736" ua="false" sId="7">
    <nc r="F15" t="n">
      <v>6</v>
    </nc>
  </rcc>
  <rcc rId="737" ua="false" sId="7">
    <nc r="F19" t="n">
      <v>1</v>
    </nc>
  </rcc>
  <rcc rId="738" ua="false" sId="7">
    <nc r="F21" t="n">
      <v>8</v>
    </nc>
  </rcc>
  <rcc rId="739" ua="false" sId="7">
    <nc r="J17" t="n">
      <v>14</v>
    </nc>
  </rcc>
  <rcc rId="740" ua="false" sId="7">
    <nc r="L18" t="n">
      <v>8</v>
    </nc>
  </rcc>
  <rcc rId="741" ua="false" sId="7">
    <nc r="N15" t="n">
      <v>1</v>
    </nc>
  </rcc>
  <rcc rId="742" ua="false" sId="7">
    <nc r="P15" t="n">
      <v>3</v>
    </nc>
  </rcc>
  <rcc rId="743" ua="false" sId="7">
    <nc r="P16" t="n">
      <v>6</v>
    </nc>
  </rcc>
  <rcc rId="744" ua="false" sId="7">
    <nc r="P21" t="n">
      <v>1</v>
    </nc>
  </rcc>
  <rcc rId="745" ua="false" sId="7">
    <nc r="P22" t="n">
      <v>2</v>
    </nc>
  </rcc>
  <rcc rId="746" ua="false" sId="7">
    <nc r="R18" t="n">
      <v>1</v>
    </nc>
  </rcc>
  <rcc rId="747" ua="false" sId="7">
    <nc r="T18" t="n">
      <v>1</v>
    </nc>
  </rcc>
  <rcc rId="748" ua="false" sId="7">
    <nc r="T22" t="n">
      <v>9</v>
    </nc>
  </rcc>
  <rcc rId="749" ua="false" sId="7">
    <nc r="V17" t="n">
      <v>2</v>
    </nc>
  </rcc>
  <rcc rId="750" ua="false" sId="7">
    <nc r="V20" t="n">
      <v>2</v>
    </nc>
  </rcc>
  <rcc rId="751" ua="false" sId="7">
    <nc r="X15" t="n">
      <v>11</v>
    </nc>
  </rcc>
  <rcc rId="752" ua="false" sId="7">
    <nc r="X16" t="n">
      <v>9</v>
    </nc>
  </rcc>
  <rcc rId="753" ua="false" sId="7">
    <nc r="X17" t="n">
      <v>1</v>
    </nc>
  </rcc>
  <rcc rId="754" ua="false" sId="7">
    <nc r="X18" t="n">
      <v>14</v>
    </nc>
  </rcc>
  <rcc rId="755" ua="false" sId="7">
    <nc r="X20" t="n">
      <v>3</v>
    </nc>
  </rcc>
  <rcc rId="756" ua="false" sId="7">
    <nc r="X21" t="n">
      <v>3</v>
    </nc>
  </rcc>
  <rcc rId="757" ua="false" sId="7">
    <nc r="Z20" t="n">
      <v>1</v>
    </nc>
  </rcc>
  <rcc rId="758" ua="false" sId="7">
    <nc r="AB15" t="n">
      <v>7</v>
    </nc>
  </rcc>
  <rcc rId="759" ua="false" sId="7">
    <nc r="AD16" t="n">
      <v>5</v>
    </nc>
  </rcc>
  <rcc rId="760" ua="false" sId="7">
    <nc r="AD22" t="n">
      <v>2</v>
    </nc>
  </rcc>
  <rcc rId="761" ua="false" sId="5">
    <nc r="B19" t="n">
      <v>4</v>
    </nc>
  </rcc>
  <rcc rId="762" ua="false" sId="5">
    <nc r="B21" t="n">
      <v>4</v>
    </nc>
  </rcc>
  <rcc rId="763" ua="false" sId="5">
    <nc r="D15" t="n">
      <v>2</v>
    </nc>
  </rcc>
  <rcc rId="764" ua="false" sId="5">
    <nc r="D20" t="n">
      <v>56</v>
    </nc>
  </rcc>
  <rcc rId="765" ua="false" sId="5">
    <nc r="D21" t="n">
      <v>1</v>
    </nc>
  </rcc>
  <rcc rId="766" ua="false" sId="5">
    <nc r="F15" t="n">
      <v>18</v>
    </nc>
  </rcc>
  <rcc rId="767" ua="false" sId="5">
    <nc r="F19" t="n">
      <v>6</v>
    </nc>
  </rcc>
  <rcc rId="768" ua="false" sId="5">
    <nc r="F21" t="n">
      <v>7</v>
    </nc>
  </rcc>
  <rcc rId="769" ua="false" sId="5">
    <nc r="H15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70" ua="false" sId="32">
    <nc r="B32" t="n">
      <v>139</v>
    </nc>
  </rcc>
  <rcc rId="771" ua="false" sId="32">
    <nc r="B33" t="n">
      <v>10</v>
    </nc>
  </rcc>
  <rcc rId="772" ua="false" sId="32">
    <nc r="B34" t="n">
      <v>29</v>
    </nc>
  </rcc>
  <rcc rId="773" ua="false" sId="32">
    <nc r="B35" t="n">
      <v>156</v>
    </nc>
  </rcc>
  <rcc rId="774" ua="false" sId="32">
    <nc r="B36" t="n">
      <v>36</v>
    </nc>
  </rcc>
  <rcc rId="775" ua="false" sId="32">
    <oc r="B37" t="n">
      <f>SUM(B32:B35)</f>
    </oc>
    <nc r="B37" t="n">
      <f>SUM(B32:B36)</f>
    </nc>
  </rcc>
  <rcc rId="776" ua="false" sId="32">
    <oc r="D32" t="e">
      <f>SUM()</f>
    </oc>
    <nc r="D32" t="n">
      <f>SUM(B24+D24+F24)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77" ua="false" sId="5">
    <nc r="J15" t="n">
      <v>1</v>
    </nc>
  </rcc>
  <rcc rId="778" ua="false" sId="5">
    <nc r="J17" t="n">
      <v>6</v>
    </nc>
  </rcc>
  <rcc rId="779" ua="false" sId="5">
    <nc r="L16" t="n">
      <v>2</v>
    </nc>
  </rcc>
  <rcc rId="780" ua="false" sId="5">
    <nc r="L18" t="n">
      <v>9</v>
    </nc>
  </rcc>
  <rcc rId="781" ua="false" sId="5">
    <nc r="L19" t="n">
      <v>1</v>
    </nc>
  </rcc>
  <rcc rId="782" ua="false" sId="5">
    <nc r="L21" t="n">
      <v>2</v>
    </nc>
  </rcc>
  <rcc rId="783" ua="false" sId="5">
    <nc r="L22" t="n">
      <v>5</v>
    </nc>
  </rcc>
  <rcc rId="784" ua="false" sId="5">
    <nc r="N15" t="n">
      <v>2</v>
    </nc>
  </rcc>
  <rcc rId="785" ua="false" sId="5">
    <nc r="N21" t="n">
      <v>12</v>
    </nc>
  </rcc>
  <rcc rId="786" ua="false" sId="5">
    <nc r="P15" t="n">
      <v>2</v>
    </nc>
  </rcc>
  <rcc rId="787" ua="false" sId="5">
    <nc r="P16" t="n">
      <v>9</v>
    </nc>
  </rcc>
  <rcc rId="788" ua="false" sId="5">
    <nc r="P19" t="n">
      <v>1</v>
    </nc>
  </rcc>
  <rcc rId="789" ua="false" sId="5">
    <nc r="P22" t="n">
      <v>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90" ua="false" sId="32">
    <oc r="D35" t="n">
      <f>L25+N25+P25+R25+T25+V25+X25+Z25</f>
    </oc>
    <nc r="D35" t="n">
      <f>SUM(L24+N24+P24+R24+T24+V24+X24+Z24)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91" ua="false" sId="32">
    <nc r="G32" t="n">
      <v>10</v>
    </nc>
  </rcc>
  <rcc rId="792" ua="false" sId="32">
    <nc r="G33" t="n">
      <v>1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93" ua="false" sId="2">
    <nc r="B19" t="n">
      <v>24</v>
    </nc>
  </rcc>
  <rcc rId="794" ua="false" sId="2">
    <nc r="C19" t="n">
      <v>65</v>
    </nc>
  </rcc>
  <rcc rId="795" ua="false" sId="2">
    <nc r="D19" t="n">
      <v>43</v>
    </nc>
  </rcc>
  <rcc rId="796" ua="false" sId="2">
    <nc r="E19" t="n">
      <v>5</v>
    </nc>
  </rcc>
  <rcc rId="797" ua="false" sId="2">
    <nc r="F19" t="n">
      <v>27</v>
    </nc>
  </rcc>
  <rcc rId="798" ua="false" sId="2">
    <nc r="G19" t="n">
      <v>31</v>
    </nc>
  </rcc>
  <rcc rId="799" ua="false" sId="2">
    <nc r="H19" t="n">
      <v>12</v>
    </nc>
  </rcc>
  <rcc rId="800" ua="false" sId="2">
    <nc r="I19" t="n">
      <v>28</v>
    </nc>
  </rcc>
  <rcc rId="801" ua="false" sId="2">
    <nc r="J19" t="n">
      <v>5</v>
    </nc>
  </rcc>
  <rcc rId="802" ua="false" sId="2">
    <nc r="K19" t="n">
      <v>32</v>
    </nc>
  </rcc>
  <rcc rId="803" ua="false" sId="2">
    <nc r="L19" t="n">
      <v>2</v>
    </nc>
  </rcc>
  <rcc rId="804" ua="false" sId="2">
    <nc r="M19" t="n">
      <v>59</v>
    </nc>
  </rcc>
  <rcc rId="805" ua="false" sId="2">
    <nc r="N19" t="n">
      <v>6</v>
    </nc>
  </rcc>
  <rcc rId="806" ua="false" sId="2">
    <nc r="O19" t="n">
      <v>27</v>
    </nc>
  </rcc>
  <rcc rId="807" ua="false" sId="2">
    <nc r="P19" t="n">
      <v>10</v>
    </nc>
  </rcc>
  <rcc rId="808" ua="false" sId="2">
    <nc r="R19" t="n">
      <v>4</v>
    </nc>
  </rcc>
  <rcc rId="809" ua="false" sId="2">
    <nc r="S19" t="n">
      <v>6</v>
    </nc>
  </rcc>
  <rcc rId="810" ua="false" sId="2">
    <nc r="T19" t="n">
      <v>6</v>
    </nc>
  </rcc>
  <rcc rId="811" ua="false" sId="2">
    <nc r="U19" t="n">
      <v>0</v>
    </nc>
  </rcc>
  <rcc rId="812" ua="false" sId="2">
    <oc r="V19" t="n">
      <f>SUM(B19:P19)</f>
    </oc>
    <nc r="V19" t="n">
      <f>SUM(B19:U19)</f>
    </nc>
  </rcc>
  <rcc rId="813" ua="false" sId="15">
    <oc r="J16" t="n">
      <v>1</v>
    </oc>
    <nc r="J16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814" ua="false" sId="5">
    <nc r="L8" t="n">
      <v>4</v>
    </nc>
  </rcc>
  <rcc rId="815" ua="false" sId="5">
    <nc r="M8" t="n">
      <v>17</v>
    </nc>
  </rcc>
  <rcc rId="816" ua="false" sId="22">
    <nc r="B15" t="n">
      <v>2</v>
    </nc>
  </rcc>
  <rcc rId="817" ua="false" sId="22">
    <nc r="B16" t="n">
      <v>3</v>
    </nc>
  </rcc>
  <rcc rId="818" ua="false" sId="22">
    <nc r="B18" t="n">
      <v>2</v>
    </nc>
  </rcc>
  <rcc rId="819" ua="false" sId="22">
    <nc r="B19" t="n">
      <v>19</v>
    </nc>
  </rcc>
  <rcc rId="820" ua="false" sId="22">
    <nc r="B21" t="n">
      <v>2</v>
    </nc>
  </rcc>
  <rcc rId="821" ua="false" sId="22">
    <nc r="D16" t="n">
      <v>2</v>
    </nc>
  </rcc>
  <rcc rId="822" ua="false" sId="22">
    <nc r="D20" t="n">
      <v>62</v>
    </nc>
  </rcc>
  <rcc rId="823" ua="false" sId="22">
    <nc r="D21" t="n">
      <v>2</v>
    </nc>
  </rcc>
  <rcc rId="824" ua="false" sId="22">
    <nc r="F15" t="n">
      <v>38</v>
    </nc>
  </rcc>
  <rcc rId="825" ua="false" sId="22">
    <nc r="F19" t="n">
      <v>2</v>
    </nc>
  </rcc>
  <rcc rId="826" ua="false" sId="22">
    <nc r="F21" t="n">
      <v>23</v>
    </nc>
  </rcc>
  <rcc rId="827" ua="false" sId="22">
    <nc r="F22" t="n">
      <v>2</v>
    </nc>
  </rcc>
  <rcc rId="828" ua="false" sId="22">
    <nc r="H15" t="n">
      <v>2</v>
    </nc>
  </rcc>
  <rcc rId="829" ua="false" sId="22">
    <nc r="H19" t="n">
      <v>6</v>
    </nc>
  </rcc>
  <rcc rId="830" ua="false" sId="22">
    <nc r="J17" t="n">
      <v>10</v>
    </nc>
  </rcc>
  <rcc rId="831" ua="false" sId="22">
    <nc r="L16" t="n">
      <v>1</v>
    </nc>
  </rcc>
  <rcc rId="832" ua="false" sId="22">
    <nc r="L18" t="n">
      <v>30</v>
    </nc>
  </rcc>
  <rcc rId="833" ua="false" sId="22">
    <nc r="L19" t="n">
      <v>2</v>
    </nc>
  </rcc>
  <rcc rId="834" ua="false" sId="22">
    <nc r="L20" t="n">
      <v>4</v>
    </nc>
  </rcc>
  <rcc rId="835" ua="false" sId="22">
    <nc r="L21" t="n">
      <v>2</v>
    </nc>
  </rcc>
  <rcc rId="836" ua="false" sId="22">
    <nc r="L22" t="n">
      <v>16</v>
    </nc>
  </rcc>
  <rcc rId="837" ua="false" sId="22">
    <nc r="N21" t="n">
      <v>17</v>
    </nc>
  </rcc>
  <rcc rId="838" ua="false" sId="22">
    <nc r="P15" t="n">
      <v>3</v>
    </nc>
  </rcc>
  <rcc rId="839" ua="false" sId="22">
    <nc r="P16" t="n">
      <v>16</v>
    </nc>
  </rcc>
  <rcc rId="840" ua="false" sId="22">
    <nc r="P21" t="n">
      <v>1</v>
    </nc>
  </rcc>
  <rcc rId="841" ua="false" sId="22">
    <nc r="P22" t="n">
      <v>6</v>
    </nc>
  </rcc>
  <rcc rId="842" ua="false" sId="22">
    <nc r="R16" t="n">
      <v>1</v>
    </nc>
  </rcc>
  <rcc rId="843" ua="false" sId="22">
    <nc r="R17" t="n">
      <v>3</v>
    </nc>
  </rcc>
  <rcc rId="844" ua="false" sId="22">
    <nc r="R20" t="n">
      <v>6</v>
    </nc>
  </rcc>
  <rcc rId="845" ua="false" sId="22">
    <nc r="T15" t="n">
      <v>1</v>
    </nc>
  </rcc>
  <rcc rId="846" ua="false" sId="22">
    <nc r="T16" t="n">
      <v>1</v>
    </nc>
  </rcc>
  <rcc rId="847" ua="false" sId="22">
    <nc r="T18" t="n">
      <v>4</v>
    </nc>
  </rcc>
  <rcc rId="848" ua="false" sId="22">
    <nc r="T21" t="n">
      <v>1</v>
    </nc>
  </rcc>
  <rcc rId="849" ua="false" sId="22">
    <nc r="T22" t="n">
      <v>17</v>
    </nc>
  </rcc>
  <rcc rId="850" ua="false" sId="22">
    <nc r="V17" t="n">
      <v>1</v>
    </nc>
  </rcc>
  <rcc rId="851" ua="false" sId="22">
    <nc r="V21" t="n">
      <v>2</v>
    </nc>
  </rcc>
  <rcc rId="852" ua="false" sId="22">
    <nc r="X15" t="n">
      <v>12</v>
    </nc>
  </rcc>
  <rcc rId="853" ua="false" sId="22">
    <nc r="X16" t="n">
      <v>24</v>
    </nc>
  </rcc>
  <rcc rId="854" ua="false" sId="22">
    <nc r="X18" t="n">
      <v>36</v>
    </nc>
  </rcc>
  <rcc rId="855" ua="false" sId="22">
    <nc r="X20" t="n">
      <v>3</v>
    </nc>
  </rcc>
  <rcc rId="856" ua="false" sId="22">
    <nc r="X21" t="n">
      <v>8</v>
    </nc>
  </rcc>
  <rcc rId="857" ua="false" sId="22">
    <nc r="Z17" t="n">
      <v>4</v>
    </nc>
  </rcc>
  <rcc rId="858" ua="false" sId="22">
    <nc r="Z21" t="n">
      <v>3</v>
    </nc>
  </rcc>
  <rcc rId="859" ua="false" sId="22">
    <nc r="AB15" t="n">
      <v>28</v>
    </nc>
  </rcc>
  <rcc rId="860" ua="false" sId="22">
    <nc r="AB16" t="n">
      <v>1</v>
    </nc>
  </rcc>
  <rcc rId="861" ua="false" sId="22">
    <nc r="AD16" t="n">
      <v>11</v>
    </nc>
  </rcc>
  <rcc rId="862" ua="false" sId="22">
    <nc r="AD22" t="n">
      <v>1</v>
    </nc>
  </rcc>
  <rcc rId="863" ua="false" sId="22">
    <nc r="B32" t="n">
      <v>170</v>
    </nc>
  </rcc>
  <rcc rId="864" ua="false" sId="22">
    <nc r="B33" t="n">
      <v>14</v>
    </nc>
  </rcc>
  <rcc rId="865" ua="false" sId="22">
    <nc r="B34" t="n">
      <v>34</v>
    </nc>
  </rcc>
  <rcc rId="866" ua="false" sId="22">
    <nc r="B35" t="n">
      <v>252</v>
    </nc>
  </rcc>
  <rcc rId="867" ua="false" sId="22">
    <nc r="B36" t="n">
      <v>44</v>
    </nc>
  </rcc>
  <rcc rId="868" ua="false" sId="22">
    <oc r="B37" t="n">
      <f>SUM(B32:B35)</f>
    </oc>
    <nc r="B37" t="n">
      <f>SUM(B32:B36)</f>
    </nc>
  </rcc>
  <rcc rId="869" ua="false" sId="22">
    <nc r="G32" t="n">
      <v>8</v>
    </nc>
  </rcc>
  <rcc rId="870" ua="false" sId="22">
    <nc r="G33" t="n">
      <v>1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871" ua="false" sId="15">
    <nc r="J16" t="n">
      <v>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872" ua="false" sId="3">
    <nc r="B19" t="n">
      <v>18</v>
    </nc>
  </rcc>
  <rcc rId="873" ua="false" sId="3">
    <nc r="B21" t="n">
      <v>3</v>
    </nc>
  </rcc>
  <rcc rId="874" ua="false" sId="3">
    <nc r="D16" t="n">
      <v>1</v>
    </nc>
  </rcc>
  <rcc rId="875" ua="false" sId="3">
    <nc r="D20" t="n">
      <v>36</v>
    </nc>
  </rcc>
  <rcc rId="876" ua="false" sId="3">
    <nc r="F15" t="n">
      <v>15</v>
    </nc>
  </rcc>
  <rcc rId="877" ua="false" sId="3">
    <nc r="F21" t="n">
      <v>10</v>
    </nc>
  </rcc>
  <rcc rId="878" ua="false" sId="3">
    <nc r="F19" t="n">
      <v>3</v>
    </nc>
  </rcc>
  <rcc rId="879" ua="false" sId="3">
    <nc r="H19" t="n">
      <v>1</v>
    </nc>
  </rcc>
  <rcc rId="880" ua="false" sId="3">
    <nc r="J17" t="n">
      <v>6</v>
    </nc>
  </rcc>
  <rcc rId="881" ua="false" sId="3">
    <nc r="L16" t="n">
      <v>4</v>
    </nc>
  </rcc>
  <rcc rId="882" ua="false" sId="3">
    <nc r="L18" t="n">
      <v>3</v>
    </nc>
  </rcc>
  <rcc rId="883" ua="false" sId="3">
    <nc r="L21" t="n">
      <v>3</v>
    </nc>
  </rcc>
  <rcc rId="884" ua="false" sId="3">
    <nc r="L22" t="n">
      <v>2</v>
    </nc>
  </rcc>
  <rcc rId="885" ua="false" sId="3">
    <nc r="N21" t="n">
      <v>2</v>
    </nc>
  </rcc>
  <rcc rId="886" ua="false" sId="3">
    <nc r="P15" t="n">
      <v>3</v>
    </nc>
  </rcc>
  <rcc rId="887" ua="false" sId="3">
    <nc r="P16" t="n">
      <v>8</v>
    </nc>
  </rcc>
  <rcc rId="888" ua="false" sId="3">
    <nc r="P22" t="n">
      <v>4</v>
    </nc>
  </rcc>
  <rcc rId="889" ua="false" sId="3">
    <nc r="T15" t="n">
      <v>4</v>
    </nc>
  </rcc>
  <rcc rId="890" ua="false" sId="3">
    <nc r="T18" t="n">
      <v>1</v>
    </nc>
  </rcc>
  <rcc rId="891" ua="false" sId="3">
    <nc r="T22" t="n">
      <v>11</v>
    </nc>
  </rcc>
  <rcc rId="892" ua="false" sId="3">
    <nc r="V17" t="n">
      <v>1</v>
    </nc>
  </rcc>
  <rcc rId="893" ua="false" sId="3">
    <nc r="V21" t="n">
      <v>1</v>
    </nc>
  </rcc>
  <rcc rId="894" ua="false" sId="3">
    <nc r="X15" t="n">
      <v>9</v>
    </nc>
  </rcc>
  <rcc rId="895" ua="false" sId="3">
    <nc r="X16" t="n">
      <v>8</v>
    </nc>
  </rcc>
  <rcc rId="896" ua="false" sId="3">
    <nc r="X18" t="n">
      <v>10</v>
    </nc>
  </rcc>
  <rcc rId="897" ua="false" sId="3">
    <nc r="X20" t="n">
      <v>2</v>
    </nc>
  </rcc>
  <rcc rId="898" ua="false" sId="3">
    <nc r="X21" t="n">
      <v>3</v>
    </nc>
  </rcc>
  <rcc rId="899" ua="false" sId="3">
    <nc r="Z17" t="n">
      <v>1</v>
    </nc>
  </rcc>
  <rcc rId="900" ua="false" sId="3">
    <nc r="AB15" t="n">
      <v>6</v>
    </nc>
  </rcc>
  <rcc rId="901" ua="false" sId="3">
    <nc r="AD16" t="n">
      <v>13</v>
    </nc>
  </rcc>
  <rcc rId="902" ua="false" sId="3">
    <nc r="B32" t="n">
      <v>95</v>
    </nc>
  </rcc>
  <rcc rId="903" ua="false" sId="3">
    <nc r="B33" t="n">
      <v>4</v>
    </nc>
  </rcc>
  <rcc rId="904" ua="false" sId="3">
    <nc r="B34" t="n">
      <v>12</v>
    </nc>
  </rcc>
  <rcc rId="905" ua="false" sId="3">
    <nc r="B35" t="n">
      <v>87</v>
    </nc>
  </rcc>
  <rcc rId="906" ua="false" sId="3">
    <nc r="B36" t="n">
      <v>20</v>
    </nc>
  </rcc>
  <rcc rId="907" ua="false" sId="3">
    <oc r="G32" t="n">
      <v>0</v>
    </oc>
    <nc r="G32" t="n">
      <v>1</v>
    </nc>
  </rcc>
  <rcc rId="908" ua="false" sId="3">
    <oc r="G33" t="n">
      <v>0</v>
    </oc>
    <nc r="G33" t="n">
      <v>1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" ua="false" sId="2">
    <nc r="E8" t="n">
      <v>1</v>
    </nc>
  </rcc>
  <rcc rId="26" ua="false" sId="2">
    <nc r="E9" t="n">
      <v>2</v>
    </nc>
  </rcc>
  <rcc rId="27" ua="false" sId="2">
    <nc r="E10" t="n">
      <v>2</v>
    </nc>
  </rcc>
  <rcc rId="28" ua="false" sId="2">
    <nc r="E11" t="n">
      <v>2</v>
    </nc>
  </rcc>
  <rcc rId="29" ua="false" sId="2">
    <nc r="E12" t="n">
      <v>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909" ua="false" sId="9">
    <nc r="B18" t="n">
      <v>2</v>
    </nc>
  </rcc>
  <rcc rId="910" ua="false" sId="9">
    <nc r="B19" t="n">
      <v>18</v>
    </nc>
  </rcc>
  <rcc rId="911" ua="false" sId="9">
    <nc r="B21" t="n">
      <v>3</v>
    </nc>
  </rcc>
  <rcc rId="912" ua="false" sId="9">
    <nc r="D15" t="n">
      <v>1</v>
    </nc>
  </rcc>
  <rcc rId="913" ua="false" sId="9">
    <nc r="D16" t="n">
      <v>3</v>
    </nc>
  </rcc>
  <rcc rId="914" ua="false" sId="9">
    <nc r="D20" t="n">
      <v>76</v>
    </nc>
  </rcc>
  <rcc rId="915" ua="false" sId="9">
    <nc r="D21" t="n">
      <v>1</v>
    </nc>
  </rcc>
  <rcc rId="916" ua="false" sId="9">
    <nc r="F15" t="n">
      <v>28</v>
    </nc>
  </rcc>
  <rcc rId="917" ua="false" sId="9">
    <nc r="F19" t="n">
      <v>5</v>
    </nc>
  </rcc>
  <rcc rId="918" ua="false" sId="9">
    <nc r="F21" t="n">
      <v>14</v>
    </nc>
  </rcc>
  <rcc rId="919" ua="false" sId="9">
    <nc r="F22" t="n">
      <v>2</v>
    </nc>
  </rcc>
  <rcc rId="920" ua="false" sId="9">
    <nc r="H15" t="n">
      <v>5</v>
    </nc>
  </rcc>
  <rcc rId="921" ua="false" sId="9">
    <nc r="J17" t="n">
      <v>21</v>
    </nc>
  </rcc>
  <rcc rId="922" ua="false" sId="9">
    <nc r="J19" t="n">
      <v>1</v>
    </nc>
  </rcc>
  <rcc rId="923" ua="false" sId="9">
    <nc r="L17" t="n">
      <v>1</v>
    </nc>
  </rcc>
  <rcc rId="924" ua="false" sId="9">
    <nc r="L18" t="n">
      <v>30</v>
    </nc>
  </rcc>
  <rcc rId="925" ua="false" sId="9">
    <nc r="L20" t="n">
      <v>6</v>
    </nc>
  </rcc>
  <rcc rId="926" ua="false" sId="9">
    <nc r="L22" t="n">
      <v>1</v>
    </nc>
  </rcc>
  <rcc rId="927" ua="false" sId="9">
    <nc r="N15" t="n">
      <v>2</v>
    </nc>
  </rcc>
  <rcc rId="928" ua="false" sId="9">
    <nc r="N21" t="n">
      <v>5</v>
    </nc>
  </rcc>
  <rcc rId="929" ua="false" sId="9">
    <nc r="P15" t="n">
      <v>1</v>
    </nc>
  </rcc>
  <rcc rId="930" ua="false" sId="9">
    <nc r="P16" t="n">
      <v>11</v>
    </nc>
  </rcc>
  <rcc rId="931" ua="false" sId="9">
    <nc r="P18" t="n">
      <v>2</v>
    </nc>
  </rcc>
  <rcc rId="932" ua="false" sId="9">
    <nc r="P20" t="n">
      <v>1</v>
    </nc>
  </rcc>
  <rcc rId="933" ua="false" sId="9">
    <nc r="P22" t="n">
      <v>5</v>
    </nc>
  </rcc>
  <rcc rId="934" ua="false" sId="9">
    <nc r="T15" t="n">
      <v>3</v>
    </nc>
  </rcc>
  <rcc rId="935" ua="false" sId="9">
    <nc r="T22" t="n">
      <v>10</v>
    </nc>
  </rcc>
  <rcc rId="936" ua="false" sId="9">
    <nc r="V15" t="n">
      <v>1</v>
    </nc>
  </rcc>
  <rcc rId="937" ua="false" sId="9">
    <nc r="X15" t="n">
      <v>5</v>
    </nc>
  </rcc>
  <rcc rId="938" ua="false" sId="9">
    <nc r="X16" t="n">
      <v>7</v>
    </nc>
  </rcc>
  <rcc rId="939" ua="false" sId="9">
    <nc r="X17" t="n">
      <v>2</v>
    </nc>
  </rcc>
  <rcc rId="940" ua="false" sId="9">
    <nc r="X18" t="n">
      <v>24</v>
    </nc>
  </rcc>
  <rcc rId="941" ua="false" sId="9">
    <nc r="X20" t="n">
      <v>2</v>
    </nc>
  </rcc>
  <rcc rId="942" ua="false" sId="9">
    <nc r="X21" t="n">
      <v>2</v>
    </nc>
  </rcc>
  <rcc rId="943" ua="false" sId="9">
    <nc r="Z21" t="n">
      <v>1</v>
    </nc>
  </rcc>
  <rcc rId="944" ua="false" sId="9">
    <nc r="AB15" t="n">
      <v>16</v>
    </nc>
  </rcc>
  <rcc rId="945" ua="false" sId="9">
    <nc r="AB16" t="n">
      <v>3</v>
    </nc>
  </rcc>
  <rcc rId="946" ua="false" sId="9">
    <nc r="AB20" t="n">
      <v>2</v>
    </nc>
  </rcc>
  <rcc rId="947" ua="false" sId="9">
    <nc r="AB22" t="n">
      <v>1</v>
    </nc>
  </rcc>
  <rcc rId="948" ua="false" sId="9">
    <nc r="AD16" t="n">
      <v>13</v>
    </nc>
  </rcc>
  <rcc rId="949" ua="false" sId="9">
    <nc r="AD17" t="n">
      <v>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950" ua="false" sId="9">
    <nc r="B32" t="n">
      <v>170</v>
    </nc>
  </rcc>
  <rcc rId="951" ua="false" sId="9">
    <nc r="B33" t="n">
      <v>8</v>
    </nc>
  </rcc>
  <rcc rId="952" ua="false" sId="9">
    <nc r="B34" t="n">
      <v>31</v>
    </nc>
  </rcc>
  <rcc rId="953" ua="false" sId="9">
    <nc r="B35" t="n">
      <v>149</v>
    </nc>
  </rcc>
  <rcc rId="954" ua="false" sId="9">
    <nc r="B36" t="n">
      <v>37</v>
    </nc>
  </rcc>
  <rcc rId="955" ua="false" sId="9">
    <oc r="B37" t="n">
      <f>SUM(B32:B35)</f>
    </oc>
    <nc r="B37" t="n">
      <f>SUM(B32:B36)</f>
    </nc>
  </rcc>
  <rcc rId="956" ua="false" sId="9">
    <oc r="D32" t="e">
      <f>SUM()</f>
    </oc>
    <nc r="D32"/>
  </rcc>
  <rcc rId="957" ua="false" sId="9">
    <oc r="D33" t="n">
      <f>H24</f>
    </oc>
    <nc r="D33"/>
  </rcc>
  <rcc rId="958" ua="false" sId="9">
    <oc r="D34" t="n">
      <f>J24</f>
    </oc>
    <nc r="D34"/>
  </rcc>
  <rcc rId="959" ua="false" sId="9">
    <oc r="D35" t="n">
      <f>L25+N25+P25+R25+T25+V25+X25+Z25</f>
    </oc>
    <nc r="D35"/>
  </rcc>
  <rcc rId="960" ua="false" sId="9">
    <oc r="D36" t="n">
      <f>AB24+AD24</f>
    </oc>
    <nc r="D36"/>
  </rcc>
  <rcc rId="961" ua="false" sId="9">
    <oc r="D37" t="n">
      <f>SUM(D32:D35)</f>
    </oc>
    <nc r="D37"/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62" ua="false" sId="9">
    <nc r="D32" t="n">
      <f>SUM(B24+D24+F24)</f>
    </nc>
  </rcc>
  <rcc rId="963" ua="false" sId="9">
    <nc r="G32" t="n">
      <v>3</v>
    </nc>
  </rcc>
  <rcc rId="964" ua="false" sId="9">
    <nc r="G33" t="n">
      <v>11</v>
    </nc>
  </rcc>
  <rcc rId="965" ua="false" sId="9">
    <nc r="D33" t="n">
      <f>SUM(H24)</f>
    </nc>
  </rcc>
  <rcc rId="966" ua="false" sId="9">
    <nc r="D34" t="n">
      <f>SUM(J24)</f>
    </nc>
  </rcc>
  <rcc rId="967" ua="false" sId="9">
    <nc r="D35" t="n">
      <f>SUM(L24+N24+P24+R24+T24+V24+X24+Z24)</f>
    </nc>
  </rcc>
  <rcc rId="968" ua="false" sId="9">
    <nc r="D36" t="n">
      <f>SUM(AB24+AD24)</f>
    </nc>
  </rcc>
  <rcc rId="969" ua="false" sId="9">
    <nc r="D37" t="n">
      <f>SUM(D32:D36)</f>
    </nc>
  </rcc>
  <rcc rId="970" ua="false" sId="9">
    <oc r="E32" t="n">
      <f>B32-D32</f>
    </oc>
    <nc r="E32"/>
  </rcc>
  <rcc rId="971" ua="false" sId="9">
    <oc r="E33" t="n">
      <f>B33-D33</f>
    </oc>
    <nc r="E33"/>
  </rcc>
  <rcc rId="972" ua="false" sId="9">
    <oc r="E34" t="n">
      <f>B34-D34</f>
    </oc>
    <nc r="E34"/>
  </rcc>
  <rcc rId="973" ua="false" sId="9">
    <oc r="E35" t="n">
      <f>B35-D35</f>
    </oc>
    <nc r="E35"/>
  </rcc>
  <rcc rId="974" ua="false" sId="9">
    <oc r="E36" t="n">
      <f>B36-D36</f>
    </oc>
    <nc r="E36"/>
  </rcc>
  <rcc rId="975" ua="false" sId="9">
    <oc r="E37" t="n">
      <f>SUM(E32:E36)</f>
    </oc>
    <nc r="E37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976" ua="false" sId="26">
    <oc r="H8" t="n">
      <v>264</v>
    </oc>
    <nc r="H8" t="n">
      <v>265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977" ua="false" sId="30">
    <nc r="B19" t="n">
      <v>8</v>
    </nc>
  </rcc>
  <rcc rId="978" ua="false" sId="30">
    <nc r="B21" t="n">
      <v>3</v>
    </nc>
  </rcc>
  <rcc rId="979" ua="false" sId="30">
    <nc r="D15" t="n">
      <v>1</v>
    </nc>
  </rcc>
  <rcc rId="980" ua="false" sId="30">
    <nc r="D16" t="n">
      <v>1</v>
    </nc>
  </rcc>
  <rcc rId="981" ua="false" sId="30">
    <nc r="D20" t="n">
      <v>104</v>
    </nc>
  </rcc>
  <rcc rId="982" ua="false" sId="30">
    <nc r="D21" t="n">
      <v>1</v>
    </nc>
  </rcc>
  <rcc rId="983" ua="false" sId="30">
    <nc r="F15" t="n">
      <v>39</v>
    </nc>
  </rcc>
  <rcc rId="984" ua="false" sId="30">
    <nc r="F18" t="n">
      <v>22</v>
    </nc>
  </rcc>
  <rcc rId="985" ua="false" sId="30">
    <nc r="F21" t="n">
      <v>16</v>
    </nc>
  </rcc>
  <rcc rId="986" ua="false" sId="30">
    <nc r="F22" t="n">
      <v>5</v>
    </nc>
  </rcc>
  <rcc rId="987" ua="false" sId="30">
    <nc r="H19" t="n">
      <v>1</v>
    </nc>
  </rcc>
  <rcc rId="988" ua="false" sId="30">
    <nc r="J15" t="n">
      <v>1</v>
    </nc>
  </rcc>
  <rcc rId="989" ua="false" sId="30">
    <nc r="J16" t="n">
      <v>2</v>
    </nc>
  </rcc>
  <rcc rId="990" ua="false" sId="30">
    <nc r="J17" t="n">
      <v>13</v>
    </nc>
  </rcc>
  <rcc rId="991" ua="false" sId="30">
    <nc r="L17" t="n">
      <v>1</v>
    </nc>
  </rcc>
  <rcc rId="992" ua="false" sId="30">
    <nc r="L18" t="n">
      <v>13</v>
    </nc>
  </rcc>
  <rcc rId="993" ua="false" sId="30">
    <nc r="L20" t="n">
      <v>2</v>
    </nc>
  </rcc>
  <rcc rId="994" ua="false" sId="30">
    <nc r="L22" t="n">
      <v>15</v>
    </nc>
  </rcc>
  <rcc rId="995" ua="false" sId="30">
    <nc r="N21" t="n">
      <v>11</v>
    </nc>
  </rcc>
  <rcc rId="996" ua="false" sId="30">
    <nc r="P16" t="n">
      <v>9</v>
    </nc>
  </rcc>
  <rcc rId="997" ua="false" sId="30">
    <nc r="P20" t="n">
      <v>1</v>
    </nc>
  </rcc>
  <rcc rId="998" ua="false" sId="30">
    <nc r="P22" t="n">
      <v>3</v>
    </nc>
  </rcc>
  <rcc rId="999" ua="false" sId="30">
    <nc r="R16" t="n">
      <v>1</v>
    </nc>
  </rcc>
  <rcc rId="1000" ua="false" sId="30">
    <nc r="R18" t="n">
      <v>1</v>
    </nc>
  </rcc>
  <rcc rId="1001" ua="false" sId="30">
    <nc r="R20" t="n">
      <v>2</v>
    </nc>
  </rcc>
  <rcc rId="1002" ua="false" sId="30">
    <nc r="T15" t="n">
      <v>1</v>
    </nc>
  </rcc>
  <rcc rId="1003" ua="false" sId="30">
    <nc r="T22" t="n">
      <v>7</v>
    </nc>
  </rcc>
  <rcc rId="1004" ua="false" sId="30">
    <nc r="V21" t="n">
      <v>2</v>
    </nc>
  </rcc>
  <rcc rId="1005" ua="false" sId="30">
    <nc r="X15" t="n">
      <v>5</v>
    </nc>
  </rcc>
  <rcc rId="1006" ua="false" sId="30">
    <nc r="X16" t="n">
      <v>36</v>
    </nc>
  </rcc>
  <rcc rId="1007" ua="false" sId="30">
    <nc r="X18" t="n">
      <v>9</v>
    </nc>
  </rcc>
  <rcc rId="1008" ua="false" sId="30">
    <nc r="X19" t="n">
      <v>2</v>
    </nc>
  </rcc>
  <rcc rId="1009" ua="false" sId="30">
    <nc r="X20" t="n">
      <v>1</v>
    </nc>
  </rcc>
  <rcc rId="1010" ua="false" sId="30">
    <nc r="X21" t="n">
      <v>5</v>
    </nc>
  </rcc>
  <rcc rId="1011" ua="false" sId="30">
    <nc r="X22" t="n">
      <v>1</v>
    </nc>
  </rcc>
  <rcc rId="1012" ua="false" sId="30">
    <nc r="Z17" t="n">
      <v>3</v>
    </nc>
  </rcc>
  <rcc rId="1013" ua="false" sId="30">
    <nc r="Z20" t="n">
      <v>4</v>
    </nc>
  </rcc>
  <rcc rId="1014" ua="false" sId="30">
    <nc r="Z21" t="n">
      <v>1</v>
    </nc>
  </rcc>
  <rcc rId="1015" ua="false" sId="30">
    <nc r="AB15" t="n">
      <v>45</v>
    </nc>
  </rcc>
  <rcc rId="1016" ua="false" sId="30">
    <nc r="AB16" t="n">
      <v>1</v>
    </nc>
  </rcc>
  <rcc rId="1017" ua="false" sId="30">
    <nc r="AB19" t="n">
      <v>1</v>
    </nc>
  </rcc>
  <rcc rId="1018" ua="false" sId="30">
    <nc r="AB20" t="n">
      <v>1</v>
    </nc>
  </rcc>
  <rcc rId="1019" ua="false" sId="30">
    <nc r="AB22" t="n">
      <v>1</v>
    </nc>
  </rcc>
  <rcc rId="1020" ua="false" sId="30">
    <nc r="AD16" t="n">
      <v>7</v>
    </nc>
  </rcc>
  <rcc rId="1021" ua="false" sId="30">
    <nc r="AD22" t="n">
      <v>2</v>
    </nc>
  </rcc>
  <rcc rId="1022" ua="false" sId="30">
    <nc r="B32" t="n">
      <v>218</v>
    </nc>
  </rcc>
  <rcc rId="1023" ua="false" sId="30">
    <nc r="B33" t="n">
      <v>1</v>
    </nc>
  </rcc>
  <rcc rId="1024" ua="false" sId="30">
    <nc r="B34" t="n">
      <v>21</v>
    </nc>
  </rcc>
  <rcc rId="1025" ua="false" sId="30">
    <nc r="B35" t="n">
      <v>156</v>
    </nc>
  </rcc>
  <rcc rId="1026" ua="false" sId="30">
    <nc r="B36" t="n">
      <v>62</v>
    </nc>
  </rcc>
  <rcc rId="1027" ua="false" sId="30">
    <oc r="B37" t="n">
      <f>SUM(B32:B35)</f>
    </oc>
    <nc r="B37" t="n">
      <f>SUM(B32:B36)</f>
    </nc>
  </rcc>
  <rcc rId="1028" ua="false" sId="30">
    <nc r="G32" t="n">
      <v>12</v>
    </nc>
  </rcc>
  <rcc rId="1029" ua="false" sId="30">
    <nc r="G33" t="n">
      <v>1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030" ua="false" sId="2">
    <nc r="B14" t="n">
      <v>29</v>
    </nc>
  </rcc>
  <rcc rId="1031" ua="false" sId="2">
    <nc r="C14" t="n">
      <v>84</v>
    </nc>
  </rcc>
  <rcc rId="1032" ua="false" sId="2">
    <nc r="D14" t="n">
      <v>55</v>
    </nc>
  </rcc>
  <rcc rId="1033" ua="false" sId="2">
    <nc r="E14" t="n">
      <v>5</v>
    </nc>
  </rcc>
  <rcc rId="1034" ua="false" sId="2">
    <nc r="F14" t="n">
      <v>29</v>
    </nc>
  </rcc>
  <rcc rId="1035" ua="false" sId="2">
    <nc r="G14" t="n">
      <v>38</v>
    </nc>
  </rcc>
  <rcc rId="1036" ua="false" sId="2">
    <nc r="H14" t="n">
      <v>7</v>
    </nc>
  </rcc>
  <rcc rId="1037" ua="false" sId="2">
    <nc r="I14" t="n">
      <v>21</v>
    </nc>
  </rcc>
  <rcc rId="1038" ua="false" sId="2">
    <nc r="K14" t="n">
      <v>13</v>
    </nc>
  </rcc>
  <rcc rId="1039" ua="false" sId="2">
    <nc r="L14" t="n">
      <v>3</v>
    </nc>
  </rcc>
  <rcc rId="1040" ua="false" sId="2">
    <nc r="M14" t="n">
      <v>55</v>
    </nc>
  </rcc>
  <rcc rId="1041" ua="false" sId="2">
    <nc r="N14" t="n">
      <v>1</v>
    </nc>
  </rcc>
  <rcc rId="1042" ua="false" sId="2">
    <nc r="O14" t="n">
      <v>22</v>
    </nc>
  </rcc>
  <rcc rId="1043" ua="false" sId="2">
    <nc r="P14" t="n">
      <v>14</v>
    </nc>
  </rcc>
  <rcc rId="1044" ua="false" sId="2">
    <nc r="R14" t="n">
      <v>19</v>
    </nc>
  </rcc>
  <rcc rId="1045" ua="false" sId="2">
    <nc r="S14" t="n">
      <v>3</v>
    </nc>
  </rcc>
  <rcc rId="1046" ua="false" sId="2">
    <nc r="T14" t="n">
      <v>11</v>
    </nc>
  </rcc>
  <rcc rId="1047" ua="false" sId="2">
    <oc r="V14" t="n">
      <f>SUM(B14:P14)</f>
    </oc>
    <nc r="V14" t="n">
      <f>SUM(B14:T14)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48" ua="false" sId="15">
    <nc r="Z17" t="n">
      <v>4</v>
    </nc>
  </rcc>
  <rcc rId="1049" ua="false" sId="15">
    <nc r="Z21" t="n">
      <v>1</v>
    </nc>
  </rcc>
  <rcc rId="1050" ua="false" sId="15">
    <nc r="AB15" t="n">
      <v>22</v>
    </nc>
  </rcc>
  <rcc rId="1051" ua="false" sId="15">
    <nc r="AB16" t="n">
      <v>1</v>
    </nc>
  </rcc>
  <rcc rId="1052" ua="false" sId="15">
    <nc r="AB19" t="n">
      <v>2</v>
    </nc>
  </rcc>
  <rcc rId="1053" ua="false" sId="15">
    <nc r="AB22" t="n">
      <v>1</v>
    </nc>
  </rcc>
  <rcc rId="1054" ua="false" sId="15">
    <nc r="AD16" t="n">
      <v>6</v>
    </nc>
  </rcc>
  <rcc rId="1055" ua="false" sId="15">
    <nc r="AD22" t="n">
      <v>4</v>
    </nc>
  </rcc>
  <rcc rId="1056" ua="false" sId="15">
    <nc r="B32" t="n">
      <v>135</v>
    </nc>
  </rcc>
  <rcc rId="1057" ua="false" sId="15">
    <nc r="B33" t="n">
      <v>6</v>
    </nc>
  </rcc>
  <rcc rId="1058" ua="false" sId="15">
    <nc r="B34" t="n">
      <v>27</v>
    </nc>
  </rcc>
  <rcc rId="1059" ua="false" sId="15">
    <nc r="B35" t="n">
      <v>175</v>
    </nc>
  </rcc>
  <rcc rId="1060" ua="false" sId="15">
    <nc r="B36" t="n">
      <v>37</v>
    </nc>
  </rcc>
  <rcc rId="1061" ua="false" sId="15">
    <oc r="B37" t="n">
      <f>SUM(B32:B35)</f>
    </oc>
    <nc r="B37" t="n">
      <f>SUM(B32:B36)</f>
    </nc>
  </rcc>
  <rcc rId="1062" ua="false" sId="15">
    <oc r="E32" t="n">
      <f>B32-D32</f>
    </oc>
    <nc r="E32"/>
  </rcc>
  <rcc rId="1063" ua="false" sId="15">
    <oc r="E33" t="n">
      <f>B33-D33</f>
    </oc>
    <nc r="E33"/>
  </rcc>
  <rcc rId="1064" ua="false" sId="15">
    <oc r="E34" t="n">
      <f>B34-D34</f>
    </oc>
    <nc r="E34"/>
  </rcc>
  <rcc rId="1065" ua="false" sId="15">
    <oc r="E35" t="n">
      <f>B35-D35</f>
    </oc>
    <nc r="E35"/>
  </rcc>
  <rcc rId="1066" ua="false" sId="15">
    <oc r="E36" t="n">
      <f>B36-D36</f>
    </oc>
    <nc r="E36"/>
  </rcc>
  <rcc rId="1067" ua="false" sId="15">
    <oc r="E37" t="n">
      <f>SUM(E32:E36)</f>
    </oc>
    <nc r="E37"/>
  </rcc>
  <rcc rId="1068" ua="false" sId="15">
    <nc r="G32" t="n">
      <v>6</v>
    </nc>
  </rcc>
  <rcc rId="1069" ua="false" sId="15">
    <nc r="G33" t="n">
      <v>6</v>
    </nc>
  </rcc>
  <rcc rId="1070" ua="false" sId="15">
    <oc r="D32" t="e">
      <f>SUM()</f>
    </oc>
    <nc r="D32" t="n">
      <f>SUM(B24+D24+F24)</f>
    </nc>
  </rcc>
  <rcc rId="1071" ua="false" sId="15">
    <oc r="D35" t="n">
      <f>L25+N25+P25+R25+T25+V25+X25+Z25</f>
    </oc>
    <nc r="D35" t="n">
      <f>SUM(L24+N24+P24+R24+T24+V24+X24+Z24)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72" ua="false" sId="2">
    <nc r="L9" t="n">
      <v>0</v>
    </nc>
  </rcc>
  <rcc rId="1073" ua="false" sId="2">
    <nc r="B9" t="n">
      <v>23</v>
    </nc>
  </rcc>
  <rcc rId="1074" ua="false" sId="2">
    <nc r="C9" t="n">
      <v>34</v>
    </nc>
  </rcc>
  <rcc rId="1075" ua="false" sId="2">
    <nc r="D9" t="n">
      <v>46</v>
    </nc>
  </rcc>
  <rcc rId="1076" ua="false" sId="2">
    <nc r="E9" t="n">
      <v>8</v>
    </nc>
  </rcc>
  <rcc rId="1077" ua="false" sId="2">
    <nc r="F9" t="n">
      <v>9</v>
    </nc>
  </rcc>
  <rcc rId="1078" ua="false" sId="2">
    <nc r="G9" t="n">
      <v>18</v>
    </nc>
  </rcc>
  <rcc rId="1079" ua="false" sId="2">
    <nc r="H9" t="n">
      <v>7</v>
    </nc>
  </rcc>
  <rcc rId="1080" ua="false" sId="2">
    <nc r="I9" t="n">
      <v>11</v>
    </nc>
  </rcc>
  <rcc rId="1081" ua="false" sId="2">
    <nc r="J9" t="n">
      <v>0</v>
    </nc>
  </rcc>
  <rcc rId="1082" ua="false" sId="2">
    <nc r="K9" t="n">
      <v>8</v>
    </nc>
  </rcc>
  <rcc rId="1083" ua="false" sId="2">
    <nc r="M9" t="n">
      <v>53</v>
    </nc>
  </rcc>
  <rcc rId="1084" ua="false" sId="2">
    <nc r="N9" t="n">
      <v>1</v>
    </nc>
  </rcc>
  <rcc rId="1085" ua="false" sId="2">
    <nc r="O9" t="n">
      <v>6</v>
    </nc>
  </rcc>
  <rcc rId="1086" ua="false" sId="2">
    <nc r="P9" t="n">
      <v>13</v>
    </nc>
  </rcc>
  <rcc rId="1087" ua="false" sId="2">
    <nc r="R9" t="n">
      <v>5</v>
    </nc>
  </rcc>
  <rcc rId="1088" ua="false" sId="2">
    <nc r="S9" t="n">
      <v>0</v>
    </nc>
  </rcc>
  <rcc rId="1089" ua="false" sId="2">
    <nc r="T9" t="n">
      <v>7</v>
    </nc>
  </rcc>
  <rcc rId="1090" ua="false" sId="2">
    <nc r="U9" t="n">
      <v>0</v>
    </nc>
  </rcc>
  <rcc rId="1091" ua="false" sId="2">
    <oc r="V9" t="n">
      <f>SUM(B9:P9)</f>
    </oc>
    <nc r="V9" t="n">
      <f>SUM(B9:U9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92" ua="false" sId="19">
    <nc r="B19" t="n">
      <v>14</v>
    </nc>
  </rcc>
  <rcc rId="1093" ua="false" sId="19">
    <nc r="B21" t="n">
      <v>10</v>
    </nc>
  </rcc>
  <rcc rId="1094" ua="false" sId="19">
    <nc r="D15" t="n">
      <v>1</v>
    </nc>
  </rcc>
  <rcc rId="1095" ua="false" sId="19">
    <nc r="D16" t="n">
      <v>2</v>
    </nc>
  </rcc>
  <rcc rId="1096" ua="false" sId="19">
    <nc r="D20" t="n">
      <v>54</v>
    </nc>
  </rcc>
  <rcc rId="1097" ua="false" sId="19">
    <nc r="D22" t="n">
      <v>1</v>
    </nc>
  </rcc>
  <rcc rId="1098" ua="false" sId="19">
    <nc r="F15" t="n">
      <v>20</v>
    </nc>
  </rcc>
  <rcc rId="1099" ua="false" sId="19">
    <nc r="F19" t="n">
      <v>3</v>
    </nc>
  </rcc>
  <rcc rId="1100" ua="false" sId="19">
    <nc r="F20" t="n">
      <v>1</v>
    </nc>
  </rcc>
  <rcc rId="1101" ua="false" sId="19">
    <nc r="F21" t="n">
      <v>9</v>
    </nc>
  </rcc>
  <rcc rId="1102" ua="false" sId="19">
    <nc r="H15" t="n">
      <v>2</v>
    </nc>
  </rcc>
  <rcc rId="1103" ua="false" sId="19">
    <nc r="J15" t="n">
      <v>3</v>
    </nc>
  </rcc>
  <rcc rId="1104" ua="false" sId="19">
    <nc r="J16" t="n">
      <v>1</v>
    </nc>
  </rcc>
  <rcc rId="1105" ua="false" sId="19">
    <nc r="J17" t="n">
      <v>10</v>
    </nc>
  </rcc>
  <rcc rId="1106" ua="false" sId="19">
    <nc r="L16" t="n">
      <v>3</v>
    </nc>
  </rcc>
  <rcc rId="1107" ua="false" sId="19">
    <nc r="L18" t="n">
      <v>13</v>
    </nc>
  </rcc>
  <rcc rId="1108" ua="false" sId="19">
    <nc r="L20" t="n">
      <v>2</v>
    </nc>
  </rcc>
  <rcc rId="1109" ua="false" sId="19">
    <nc r="L22" t="n">
      <v>3</v>
    </nc>
  </rcc>
  <rcc rId="1110" ua="false" sId="19">
    <nc r="N15" t="n">
      <v>3</v>
    </nc>
  </rcc>
  <rcc rId="1111" ua="false" sId="19">
    <nc r="N19" t="n">
      <v>1</v>
    </nc>
  </rcc>
  <rcc rId="1112" ua="false" sId="19">
    <nc r="N21" t="n">
      <v>13</v>
    </nc>
  </rcc>
  <rcc rId="1113" ua="false" sId="19">
    <nc r="P16" t="n">
      <v>16</v>
    </nc>
  </rcc>
  <rcc rId="1114" ua="false" sId="19">
    <nc r="P19" t="n">
      <v>2</v>
    </nc>
  </rcc>
  <rcc rId="1115" ua="false" sId="19">
    <nc r="P22" t="n">
      <v>2</v>
    </nc>
  </rcc>
  <rcc rId="1116" ua="false" sId="19">
    <nc r="R17" t="n">
      <v>2</v>
    </nc>
  </rcc>
  <rcc rId="1117" ua="false" sId="19">
    <nc r="R21" t="n">
      <v>1</v>
    </nc>
  </rcc>
  <rcc rId="1118" ua="false" sId="19">
    <nc r="T18" t="n">
      <v>2</v>
    </nc>
  </rcc>
  <rcc rId="1119" ua="false" sId="19">
    <nc r="T21" t="n">
      <v>3</v>
    </nc>
  </rcc>
  <rcc rId="1120" ua="false" sId="19">
    <nc r="T22" t="n">
      <v>4</v>
    </nc>
  </rcc>
  <rcc rId="1121" ua="false" sId="19">
    <nc r="V17" t="n">
      <v>1</v>
    </nc>
  </rcc>
  <rcc rId="1122" ua="false" sId="19">
    <nc r="V21" t="n">
      <v>1</v>
    </nc>
  </rcc>
  <rcc rId="1123" ua="false" sId="19">
    <nc r="X15" t="n">
      <v>8</v>
    </nc>
  </rcc>
  <rcc rId="1124" ua="false" sId="19">
    <nc r="X16" t="n">
      <v>17</v>
    </nc>
  </rcc>
  <rcc rId="1125" ua="false" sId="19">
    <nc r="X17" t="n">
      <v>1</v>
    </nc>
  </rcc>
  <rcc rId="1126" ua="false" sId="19">
    <nc r="X18" t="n">
      <v>22</v>
    </nc>
  </rcc>
  <rcc rId="1127" ua="false" sId="19">
    <nc r="X20" t="n">
      <v>5</v>
    </nc>
  </rcc>
  <rcc rId="1128" ua="false" sId="19">
    <nc r="X21" t="n">
      <v>1</v>
    </nc>
  </rcc>
  <rcc rId="1129" ua="false" sId="19">
    <nc r="Z21" t="n">
      <v>1</v>
    </nc>
  </rcc>
  <rcc rId="1130" ua="false" sId="19">
    <nc r="AB15" t="n">
      <v>9</v>
    </nc>
  </rcc>
  <rcc rId="1131" ua="false" sId="19">
    <nc r="AB19" t="n">
      <v>2</v>
    </nc>
  </rcc>
  <rcc rId="1132" ua="false" sId="19">
    <nc r="AB21" t="n">
      <v>1</v>
    </nc>
  </rcc>
  <rcc rId="1133" ua="false" sId="19">
    <nc r="AD16" t="n">
      <v>16</v>
    </nc>
  </rcc>
  <rcc rId="1134" ua="false" sId="19">
    <nc r="AD22" t="n">
      <v>2</v>
    </nc>
  </rcc>
  <rcc rId="1135" ua="false" sId="19">
    <nc r="B32" t="n">
      <v>128</v>
    </nc>
  </rcc>
  <rcc rId="1136" ua="false" sId="19">
    <nc r="B33" t="n">
      <v>3</v>
    </nc>
  </rcc>
  <rcc rId="1137" ua="false" sId="19">
    <nc r="B34" t="n">
      <v>31</v>
    </nc>
  </rcc>
  <rcc rId="1138" ua="false" sId="19">
    <nc r="B35" t="n">
      <v>148</v>
    </nc>
  </rcc>
  <rcc rId="1139" ua="false" sId="19">
    <nc r="B36" t="n">
      <v>33</v>
    </nc>
  </rcc>
  <rcc rId="1140" ua="false" sId="19">
    <oc r="B37" t="n">
      <f>SUM(B32:B35)</f>
    </oc>
    <nc r="B37" t="n">
      <f>SUM(B32:B36)</f>
    </nc>
  </rcc>
  <rcc rId="1141" ua="false" sId="19">
    <nc r="G32" t="n">
      <v>3</v>
    </nc>
  </rcc>
  <rcc rId="1142" ua="false" sId="19">
    <nc r="G33" t="n">
      <v>3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43" ua="false" sId="4">
    <nc r="B19" t="n">
      <v>21</v>
    </nc>
  </rcc>
  <rcc rId="1144" ua="false" sId="4">
    <nc r="B21" t="n">
      <v>1</v>
    </nc>
  </rcc>
  <rcc rId="1145" ua="false" sId="4">
    <nc r="D20" t="n">
      <v>30</v>
    </nc>
  </rcc>
  <rcc rId="1146" ua="false" sId="4">
    <nc r="D21" t="n">
      <v>2</v>
    </nc>
  </rcc>
  <rcc rId="1147" ua="false" sId="4">
    <nc r="D22" t="n">
      <v>1</v>
    </nc>
  </rcc>
  <rcc rId="1148" ua="false" sId="4">
    <nc r="F15" t="n">
      <v>28</v>
    </nc>
  </rcc>
  <rcc rId="1149" ua="false" sId="4">
    <nc r="F21" t="n">
      <v>13</v>
    </nc>
  </rcc>
  <rcc rId="1150" ua="false" sId="4">
    <nc r="F22" t="n">
      <v>1</v>
    </nc>
  </rcc>
  <rcc rId="1151" ua="false" sId="4">
    <nc r="H15" t="n">
      <v>4</v>
    </nc>
  </rcc>
  <rcc rId="1152" ua="false" sId="4">
    <nc r="H19" t="n">
      <v>2</v>
    </nc>
  </rcc>
  <rcc rId="1153" ua="false" sId="4">
    <nc r="J15" t="n">
      <v>1</v>
    </nc>
  </rcc>
  <rcc rId="1154" ua="false" sId="4">
    <nc r="J16" t="n">
      <v>1</v>
    </nc>
  </rcc>
  <rcc rId="1155" ua="false" sId="4">
    <nc r="J17" t="n">
      <v>2</v>
    </nc>
  </rcc>
  <rcc rId="1156" ua="false" sId="4">
    <nc r="J19" t="n">
      <v>1</v>
    </nc>
  </rcc>
  <rcc rId="1157" ua="false" sId="4">
    <nc r="L16" t="n">
      <v>1</v>
    </nc>
  </rcc>
  <rcc rId="1158" ua="false" sId="4">
    <nc r="L18" t="n">
      <v>9</v>
    </nc>
  </rcc>
  <rcc rId="1159" ua="false" sId="4">
    <nc r="L22" t="n">
      <v>7</v>
    </nc>
  </rcc>
  <rcc rId="1160" ua="false" sId="4">
    <nc r="N15" t="n">
      <v>6</v>
    </nc>
  </rcc>
  <rcc rId="1161" ua="false" sId="4">
    <nc r="N21" t="n">
      <v>1</v>
    </nc>
  </rcc>
  <rcc rId="1162" ua="false" sId="4">
    <nc r="P16" t="n">
      <v>10</v>
    </nc>
  </rcc>
  <rcc rId="1163" ua="false" sId="4">
    <nc r="T15" t="n">
      <v>1</v>
    </nc>
  </rcc>
  <rcc rId="1164" ua="false" sId="4">
    <nc r="T22" t="n">
      <v>6</v>
    </nc>
  </rcc>
  <rcc rId="1165" ua="false" sId="4">
    <nc r="X15" t="n">
      <v>6</v>
    </nc>
  </rcc>
  <rcc rId="1166" ua="false" sId="4">
    <nc r="X16" t="n">
      <v>21</v>
    </nc>
  </rcc>
  <rcc rId="1167" ua="false" sId="4">
    <nc r="X18" t="n">
      <v>20</v>
    </nc>
  </rcc>
  <rcc rId="1168" ua="false" sId="4">
    <nc r="X20" t="n">
      <v>1</v>
    </nc>
  </rcc>
  <rcc rId="1169" ua="false" sId="4">
    <nc r="X21" t="n">
      <v>1</v>
    </nc>
  </rcc>
  <rcc rId="1170" ua="false" sId="4">
    <nc r="Z17" t="n">
      <v>1</v>
    </nc>
  </rcc>
  <rcc rId="1171" ua="false" sId="4">
    <nc r="AB15" t="n">
      <v>6</v>
    </nc>
  </rcc>
  <rcc rId="1172" ua="false" sId="4">
    <nc r="AD16" t="n">
      <v>12</v>
    </nc>
  </rcc>
  <rcc rId="1173" ua="false" sId="4">
    <nc r="AD22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" ua="false" sId="2">
    <oc r="G17" t="n">
      <v>2</v>
    </oc>
    <nc r="G17" t="n">
      <v>3</v>
    </nc>
  </rcc>
  <rcc rId="31" ua="false" sId="2">
    <oc r="G18" t="n">
      <v>2</v>
    </oc>
    <nc r="G18" t="n">
      <v>3</v>
    </nc>
  </rcc>
  <rcc rId="32" ua="false" sId="2">
    <oc r="G19" t="n">
      <v>2</v>
    </oc>
    <nc r="G19" t="n">
      <v>3</v>
    </nc>
  </rcc>
  <rcc rId="33" ua="false" sId="2">
    <oc r="G20" t="n">
      <v>2</v>
    </oc>
    <nc r="G20" t="n">
      <v>3</v>
    </nc>
  </rcc>
  <rcc rId="34" ua="false" sId="2">
    <nc r="G21" t="n">
      <v>3</v>
    </nc>
  </rcc>
  <rcc rId="35" ua="false" sId="2">
    <nc r="G22" t="n">
      <v>3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74" ua="false" sId="4">
    <nc r="B32" t="n">
      <v>107</v>
    </nc>
  </rcc>
  <rcc rId="1175" ua="false" sId="4">
    <nc r="B33" t="n">
      <v>8</v>
    </nc>
  </rcc>
  <rcc rId="1176" ua="false" sId="4">
    <nc r="B34" t="n">
      <v>9</v>
    </nc>
  </rcc>
  <rcc rId="1177" ua="false" sId="4">
    <nc r="B35" t="n">
      <v>99</v>
    </nc>
  </rcc>
  <rcc rId="1178" ua="false" sId="4">
    <nc r="B36" t="n">
      <v>19</v>
    </nc>
  </rcc>
  <rcc rId="1179" ua="false" sId="4">
    <oc r="B37" t="n">
      <f>SUM(B32:B35)</f>
    </oc>
    <nc r="B37" t="n">
      <f>SUM(B32:B36)</f>
    </nc>
  </rcc>
  <rcc rId="1180" ua="false" sId="4">
    <nc r="D32" t="n">
      <f>SUM(B24+D24+F24)</f>
    </nc>
  </rcc>
  <rcc rId="1181" ua="false" sId="4">
    <nc r="D33" t="n">
      <f>SUM(H24)</f>
    </nc>
  </rcc>
  <rcc rId="1182" ua="false" sId="4">
    <nc r="D34" t="n">
      <f>SUM(J24)</f>
    </nc>
  </rcc>
  <rcc rId="1183" ua="false" sId="4">
    <nc r="D35" t="n">
      <f>SUM(L24+N24+P24+R24+T24+V24+X24+Z24)</f>
    </nc>
  </rcc>
  <rcc rId="1184" ua="false" sId="4">
    <nc r="D36" t="n">
      <f>SUM(AB24+AD24)</f>
    </nc>
  </rcc>
  <rcc rId="1185" ua="false" sId="4">
    <nc r="D37" t="n">
      <f>SUM(D32:D36)</f>
    </nc>
  </rcc>
  <rcc rId="1186" ua="false" sId="4">
    <nc r="G32" t="n">
      <v>0</v>
    </nc>
  </rcc>
  <rcc rId="1187" ua="false" sId="4">
    <nc r="G33" t="n">
      <v>7</v>
    </nc>
  </rcc>
  <rcc rId="1188" ua="false" sId="4">
    <nc r="G34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89" ua="false" sId="2">
    <nc r="B11" t="n">
      <v>19</v>
    </nc>
  </rcc>
  <rcc rId="1190" ua="false" sId="2">
    <nc r="C11" t="n">
      <v>27</v>
    </nc>
  </rcc>
  <rcc rId="1191" ua="false" sId="2">
    <nc r="D11" t="n">
      <v>39</v>
    </nc>
  </rcc>
  <rcc rId="1192" ua="false" sId="2">
    <nc r="E11" t="n">
      <v>3</v>
    </nc>
  </rcc>
  <rcc rId="1193" ua="false" sId="2">
    <nc r="F11" t="n">
      <v>9</v>
    </nc>
  </rcc>
  <rcc rId="1194" ua="false" sId="2">
    <nc r="G11" t="n">
      <v>15</v>
    </nc>
  </rcc>
  <rcc rId="1195" ua="false" sId="2">
    <nc r="H11" t="n">
      <v>2</v>
    </nc>
  </rcc>
  <rcc rId="1196" ua="false" sId="2">
    <nc r="I11" t="n">
      <v>6</v>
    </nc>
  </rcc>
  <rcc rId="1197" ua="false" sId="2">
    <nc r="J11" t="n">
      <v>1</v>
    </nc>
  </rcc>
  <rcc rId="1198" ua="false" sId="2">
    <nc r="K11" t="n">
      <v>14</v>
    </nc>
  </rcc>
  <rcc rId="1199" ua="false" sId="2">
    <nc r="L11" t="n">
      <v>2</v>
    </nc>
  </rcc>
  <rcc rId="1200" ua="false" sId="2">
    <nc r="M11" t="n">
      <v>42</v>
    </nc>
  </rcc>
  <rcc rId="1201" ua="false" sId="2">
    <nc r="N11" t="n">
      <v>2</v>
    </nc>
  </rcc>
  <rcc rId="1202" ua="false" sId="2">
    <nc r="O11" t="n">
      <v>12</v>
    </nc>
  </rcc>
  <rcc rId="1203" ua="false" sId="2">
    <nc r="P11" t="n">
      <v>2</v>
    </nc>
  </rcc>
  <rcc rId="1204" ua="false" sId="2">
    <nc r="R11" t="n">
      <v>4</v>
    </nc>
  </rcc>
  <rcc rId="1205" ua="false" sId="2">
    <nc r="S11" t="n">
      <v>2</v>
    </nc>
  </rcc>
  <rcc rId="1206" ua="false" sId="2">
    <nc r="T11" t="n">
      <v>3</v>
    </nc>
  </rcc>
  <rcc rId="1207" ua="false" sId="2">
    <nc r="U11" t="n">
      <v>0</v>
    </nc>
  </rcc>
  <rcc rId="1208" ua="false" sId="2">
    <oc r="V11" t="n">
      <f>SUM(B11:P11)</f>
    </oc>
    <nc r="V11" t="n">
      <f>SUM(B11:U11)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209" ua="false" sId="6">
    <oc r="D32" t="e">
      <f>SUM()</f>
    </oc>
    <nc r="D32"/>
  </rcc>
  <rcc rId="1210" ua="false" sId="6">
    <oc r="D33" t="n">
      <f>H24</f>
    </oc>
    <nc r="D33"/>
  </rcc>
  <rcc rId="1211" ua="false" sId="6">
    <oc r="D34" t="n">
      <f>J24</f>
    </oc>
    <nc r="D34"/>
  </rcc>
  <rcc rId="1212" ua="false" sId="6">
    <oc r="D35" t="n">
      <f>L25+N25+P25+R25+T25+V25+X25+Z25</f>
    </oc>
    <nc r="D35"/>
  </rcc>
  <rcc rId="1213" ua="false" sId="6">
    <oc r="D36" t="n">
      <f>AB24+AD24</f>
    </oc>
    <nc r="D36"/>
  </rcc>
  <rcc rId="1214" ua="false" sId="6">
    <oc r="D37" t="n">
      <f>SUM(D32:D35)</f>
    </oc>
    <nc r="D37"/>
  </rcc>
  <rcc rId="1215" ua="false" sId="6">
    <nc r="B19" t="n">
      <v>11</v>
    </nc>
  </rcc>
  <rcc rId="1216" ua="false" sId="6">
    <nc r="B21" t="n">
      <v>5</v>
    </nc>
  </rcc>
  <rcc rId="1217" ua="false" sId="6">
    <nc r="D20" t="n">
      <v>28</v>
    </nc>
  </rcc>
  <rcc rId="1218" ua="false" sId="6">
    <nc r="D21" t="n">
      <v>1</v>
    </nc>
  </rcc>
  <rcc rId="1219" ua="false" sId="6">
    <nc r="F15" t="n">
      <v>19</v>
    </nc>
  </rcc>
  <rcc rId="1220" ua="false" sId="6">
    <nc r="F19" t="n">
      <v>7</v>
    </nc>
  </rcc>
  <rcc rId="1221" ua="false" sId="6">
    <nc r="F20" t="n">
      <v>1</v>
    </nc>
  </rcc>
  <rcc rId="1222" ua="false" sId="6">
    <nc r="F21" t="n">
      <v>2</v>
    </nc>
  </rcc>
  <rcc rId="1223" ua="false" sId="6">
    <nc r="F22" t="n">
      <v>2</v>
    </nc>
  </rcc>
  <rcc rId="1224" ua="false" sId="6">
    <nc r="H15" t="n">
      <v>1</v>
    </nc>
  </rcc>
  <rcc rId="1225" ua="false" sId="6">
    <nc r="H19" t="n">
      <v>2</v>
    </nc>
  </rcc>
  <rcc rId="1226" ua="false" sId="6">
    <nc r="J17" t="n">
      <v>5</v>
    </nc>
  </rcc>
  <rcc rId="1227" ua="false" sId="6">
    <nc r="L15" t="n">
      <v>2</v>
    </nc>
  </rcc>
  <rcc rId="1228" ua="false" sId="6">
    <nc r="L16" t="n">
      <v>1</v>
    </nc>
  </rcc>
  <rcc rId="1229" ua="false" sId="6">
    <nc r="L18" t="n">
      <v>6</v>
    </nc>
  </rcc>
  <rcc rId="1230" ua="false" sId="6">
    <nc r="L20" t="n">
      <v>1</v>
    </nc>
  </rcc>
  <rcc rId="1231" ua="false" sId="6">
    <nc r="L21" t="n">
      <v>1</v>
    </nc>
  </rcc>
  <rcc rId="1232" ua="false" sId="6">
    <nc r="N15" t="n">
      <v>1</v>
    </nc>
  </rcc>
  <rcc rId="1233" ua="false" sId="6">
    <nc r="N17" t="n">
      <v>1</v>
    </nc>
  </rcc>
  <rcc rId="1234" ua="false" sId="6">
    <nc r="N21" t="n">
      <v>1</v>
    </nc>
  </rcc>
  <rcc rId="1235" ua="false" sId="6">
    <nc r="P16" t="n">
      <v>5</v>
    </nc>
  </rcc>
  <rcc rId="1236" ua="false" sId="6">
    <nc r="P22" t="n">
      <v>1</v>
    </nc>
  </rcc>
  <rcc rId="1237" ua="false" sId="6">
    <nc r="R17" t="n">
      <v>1</v>
    </nc>
  </rcc>
  <rcc rId="1238" ua="false" sId="6">
    <nc r="T15" t="n">
      <v>3</v>
    </nc>
  </rcc>
  <rcc rId="1239" ua="false" sId="6">
    <nc r="T22" t="n">
      <v>11</v>
    </nc>
  </rcc>
  <rcc rId="1240" ua="false" sId="6">
    <nc r="V17" t="n">
      <v>1</v>
    </nc>
  </rcc>
  <rcc rId="1241" ua="false" sId="6">
    <nc r="V21" t="n">
      <v>1</v>
    </nc>
  </rcc>
  <rcc rId="1242" ua="false" sId="6">
    <nc r="X15" t="n">
      <v>6</v>
    </nc>
  </rcc>
  <rcc rId="1243" ua="false" sId="6">
    <nc r="X16" t="n">
      <v>16</v>
    </nc>
  </rcc>
  <rcc rId="1244" ua="false" sId="6">
    <nc r="X17" t="n">
      <v>1</v>
    </nc>
  </rcc>
  <rcc rId="1245" ua="false" sId="6">
    <nc r="X18" t="n">
      <v>15</v>
    </nc>
  </rcc>
  <rcc rId="1246" ua="false" sId="6">
    <nc r="X21" t="n">
      <v>1</v>
    </nc>
  </rcc>
  <rcc rId="1247" ua="false" sId="6">
    <nc r="Z20" t="n">
      <v>2</v>
    </nc>
  </rcc>
  <rcc rId="1248" ua="false" sId="6">
    <nc r="AB15" t="n">
      <v>11</v>
    </nc>
  </rcc>
  <rcc rId="1249" ua="false" sId="6">
    <nc r="AB16" t="n">
      <v>1</v>
    </nc>
  </rcc>
  <rcc rId="1250" ua="false" sId="6">
    <nc r="AD16" t="n">
      <v>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251" ua="false" sId="6">
    <nc r="B32" t="n">
      <v>88</v>
    </nc>
  </rcc>
  <rcc rId="1252" ua="false" sId="6">
    <nc r="B33" t="n">
      <v>3</v>
    </nc>
  </rcc>
  <rcc rId="1253" ua="false" sId="6">
    <nc r="B34" t="n">
      <v>9</v>
    </nc>
  </rcc>
  <rcc rId="1254" ua="false" sId="6">
    <nc r="B35" t="n">
      <v>85</v>
    </nc>
  </rcc>
  <rcc rId="1255" ua="false" sId="6">
    <nc r="B36" t="n">
      <v>14</v>
    </nc>
  </rcc>
  <rcc rId="1256" ua="false" sId="6">
    <oc r="B37" t="n">
      <f>SUM(B32:B35)</f>
    </oc>
    <nc r="B37" t="n">
      <f>SUM(B32:B36)</f>
    </nc>
  </rcc>
  <rcc rId="1257" ua="false" sId="6">
    <nc r="D32" t="n">
      <f>SUM(B24+D24+F24)</f>
    </nc>
  </rcc>
  <rcc rId="1258" ua="false" sId="6">
    <nc r="D33" t="n">
      <f>SUM(H24)</f>
    </nc>
  </rcc>
  <rcc rId="1259" ua="false" sId="6">
    <nc r="D34" t="n">
      <f>SUM(J24)</f>
    </nc>
  </rcc>
  <rcc rId="1260" ua="false" sId="6">
    <nc r="D35" t="n">
      <f>SUM(L24+N24+P24+R24+T24+V24+X24+Z24)</f>
    </nc>
  </rcc>
  <rcc rId="1261" ua="false" sId="6">
    <nc r="D36" t="n">
      <f>SUM(AB24+AD24)</f>
    </nc>
  </rcc>
  <rcc rId="1262" ua="false" sId="6">
    <nc r="D37" t="n">
      <f>SUM(D32:D36)</f>
    </nc>
  </rcc>
  <rcc rId="1263" ua="false" sId="6">
    <oc r="E32" t="n">
      <f>B32-D32</f>
    </oc>
    <nc r="E32"/>
  </rcc>
  <rcc rId="1264" ua="false" sId="6">
    <oc r="E33" t="n">
      <f>B33-D33</f>
    </oc>
    <nc r="E33"/>
  </rcc>
  <rcc rId="1265" ua="false" sId="6">
    <oc r="E34" t="n">
      <f>B34-D34</f>
    </oc>
    <nc r="E34"/>
  </rcc>
  <rcc rId="1266" ua="false" sId="6">
    <oc r="E35" t="n">
      <f>B35-D35</f>
    </oc>
    <nc r="E35"/>
  </rcc>
  <rcc rId="1267" ua="false" sId="6">
    <oc r="E36" t="n">
      <f>B36-D36</f>
    </oc>
    <nc r="E36"/>
  </rcc>
  <rcc rId="1268" ua="false" sId="6">
    <oc r="E37" t="n">
      <f>SUM(E32:E36)</f>
    </oc>
    <nc r="E37"/>
  </rcc>
  <rcc rId="1269" ua="false" sId="6">
    <nc r="G32" t="n">
      <v>2</v>
    </nc>
  </rcc>
  <rcc rId="1270" ua="false" sId="6">
    <nc r="G33" t="n">
      <v>3</v>
    </nc>
  </rcc>
  <rcc rId="1271" ua="false" sId="6">
    <nc r="G34" t="n">
      <v>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272" ua="false" sId="20">
    <nc r="B16" t="n">
      <v>1</v>
    </nc>
  </rcc>
  <rcc rId="1273" ua="false" sId="20">
    <nc r="B19" t="n">
      <v>5</v>
    </nc>
  </rcc>
  <rcc rId="1274" ua="false" sId="20">
    <nc r="B21" t="n">
      <v>11</v>
    </nc>
  </rcc>
  <rcc rId="1275" ua="false" sId="20">
    <nc r="D15" t="n">
      <v>3</v>
    </nc>
  </rcc>
  <rcc rId="1276" ua="false" sId="20">
    <nc r="D16" t="n">
      <v>4</v>
    </nc>
  </rcc>
  <rcc rId="1277" ua="false" sId="20">
    <nc r="D20" t="n">
      <v>62</v>
    </nc>
  </rcc>
  <rcc rId="1278" ua="false" sId="20">
    <nc r="D21" t="n">
      <v>2</v>
    </nc>
  </rcc>
  <rcc rId="1279" ua="false" sId="20">
    <nc r="F15" t="n">
      <v>11</v>
    </nc>
  </rcc>
  <rcc rId="1280" ua="false" sId="20">
    <nc r="F17" t="n">
      <v>3</v>
    </nc>
  </rcc>
  <rcc rId="1281" ua="false" sId="20">
    <nc r="F18" t="n">
      <v>2</v>
    </nc>
  </rcc>
  <rcc rId="1282" ua="false" sId="20">
    <nc r="F19" t="n">
      <v>1</v>
    </nc>
  </rcc>
  <rcc rId="1283" ua="false" sId="20">
    <nc r="F20" t="n">
      <v>1</v>
    </nc>
  </rcc>
  <rcc rId="1284" ua="false" sId="20">
    <nc r="F21" t="n">
      <v>17</v>
    </nc>
  </rcc>
  <rcc rId="1285" ua="false" sId="20">
    <nc r="F22" t="n">
      <v>6</v>
    </nc>
  </rcc>
  <rcc rId="1286" ua="false" sId="20">
    <nc r="H15" t="n">
      <v>1</v>
    </nc>
  </rcc>
  <rcc rId="1287" ua="false" sId="20">
    <nc r="H19" t="n">
      <v>1</v>
    </nc>
  </rcc>
  <rcc rId="1288" ua="false" sId="20">
    <nc r="J16" t="n">
      <v>1</v>
    </nc>
  </rcc>
  <rcc rId="1289" ua="false" sId="20">
    <nc r="J17" t="n">
      <v>7</v>
    </nc>
  </rcc>
  <rcc rId="1290" ua="false" sId="20">
    <nc r="L16" t="n">
      <v>1</v>
    </nc>
  </rcc>
  <rcc rId="1291" ua="false" sId="20">
    <nc r="L18" t="n">
      <v>10</v>
    </nc>
  </rcc>
  <rcc rId="1292" ua="false" sId="20">
    <nc r="L20" t="n">
      <v>4</v>
    </nc>
  </rcc>
  <rcc rId="1293" ua="false" sId="20">
    <nc r="L22" t="n">
      <v>3</v>
    </nc>
  </rcc>
  <rcc rId="1294" ua="false" sId="20">
    <nc r="N15" t="n">
      <v>2</v>
    </nc>
  </rcc>
  <rcc rId="1295" ua="false" sId="20">
    <nc r="N19" t="n">
      <v>1</v>
    </nc>
  </rcc>
  <rcc rId="1296" ua="false" sId="20">
    <nc r="N21" t="n">
      <v>6</v>
    </nc>
  </rcc>
  <rcc rId="1297" ua="false" sId="20">
    <nc r="P15" t="n">
      <v>2</v>
    </nc>
  </rcc>
  <rcc rId="1298" ua="false" sId="20">
    <nc r="P16" t="n">
      <v>2</v>
    </nc>
  </rcc>
  <rcc rId="1299" ua="false" sId="20">
    <nc r="P20" t="n">
      <v>2</v>
    </nc>
  </rcc>
  <rcc rId="1300" ua="false" sId="20">
    <nc r="P22" t="n">
      <v>3</v>
    </nc>
  </rcc>
  <rcc rId="1301" ua="false" sId="20">
    <nc r="R15" t="n">
      <v>2</v>
    </nc>
  </rcc>
  <rcc rId="1302" ua="false" sId="20">
    <nc r="R16" t="n">
      <v>1</v>
    </nc>
  </rcc>
  <rcc rId="1303" ua="false" sId="20">
    <nc r="R20" t="n">
      <v>1</v>
    </nc>
  </rcc>
  <rcc rId="1304" ua="false" sId="20">
    <nc r="T15" t="n">
      <v>5</v>
    </nc>
  </rcc>
  <rcc rId="1305" ua="false" sId="20">
    <nc r="T18" t="n">
      <v>2</v>
    </nc>
  </rcc>
  <rcc rId="1306" ua="false" sId="20">
    <nc r="T21" t="n">
      <v>1</v>
    </nc>
  </rcc>
  <rcc rId="1307" ua="false" sId="20">
    <nc r="T22" t="n">
      <v>13</v>
    </nc>
  </rcc>
  <rcc rId="1308" ua="false" sId="20">
    <nc r="V17" t="n">
      <v>3</v>
    </nc>
  </rcc>
  <rcc rId="1309" ua="false" sId="20">
    <nc r="V21" t="n">
      <v>1</v>
    </nc>
  </rcc>
  <rcc rId="1310" ua="false" sId="20">
    <nc r="X15" t="n">
      <v>7</v>
    </nc>
  </rcc>
  <rcc rId="1311" ua="false" sId="20">
    <nc r="X16" t="n">
      <v>11</v>
    </nc>
  </rcc>
  <rcc rId="1312" ua="false" sId="20">
    <nc r="X18" t="n">
      <v>15</v>
    </nc>
  </rcc>
  <rcc rId="1313" ua="false" sId="20">
    <nc r="X20" t="n">
      <v>1</v>
    </nc>
  </rcc>
  <rcc rId="1314" ua="false" sId="20">
    <nc r="X21" t="n">
      <v>6</v>
    </nc>
  </rcc>
  <rcc rId="1315" ua="false" sId="20">
    <nc r="X22" t="n">
      <v>1</v>
    </nc>
  </rcc>
  <rcc rId="1316" ua="false" sId="31">
    <oc r="B37" t="n">
      <f>SUM(B32:B35)</f>
    </oc>
    <nc r="B37" t="n">
      <f>SUM(B32:B36)</f>
    </nc>
  </rcc>
  <rcc rId="1317" ua="false" sId="20">
    <nc r="B32" t="n">
      <v>135</v>
    </nc>
  </rcc>
  <rcc rId="1318" ua="false" sId="20">
    <nc r="B33" t="n">
      <v>5</v>
    </nc>
  </rcc>
  <rcc rId="1319" ua="false" sId="20">
    <nc r="B34" t="n">
      <v>19</v>
    </nc>
  </rcc>
  <rcc rId="1320" ua="false" sId="20">
    <nc r="B35" t="n">
      <v>122</v>
    </nc>
  </rcc>
  <rcc rId="1321" ua="false" sId="20">
    <nc r="B36" t="n">
      <v>21</v>
    </nc>
  </rcc>
  <rcc rId="1322" ua="false" sId="20">
    <oc r="B37" t="n">
      <f>SUM(B32:B35)</f>
    </oc>
    <nc r="B37" t="n">
      <f>SUM(B32:B36)</f>
    </nc>
  </rcc>
  <rcc rId="1323" ua="false" sId="20">
    <nc r="G32" t="n">
      <v>2</v>
    </nc>
  </rcc>
  <rcc rId="1324" ua="false" sId="20">
    <nc r="G33" t="n">
      <v>1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25" ua="false" sId="8">
    <oc r="D32" t="e">
      <f>SUM()</f>
    </oc>
    <nc r="D32"/>
  </rcc>
  <rcc rId="1326" ua="false" sId="8">
    <oc r="D33" t="n">
      <f>H24</f>
    </oc>
    <nc r="D33"/>
  </rcc>
  <rcc rId="1327" ua="false" sId="8">
    <oc r="D34" t="n">
      <f>J24</f>
    </oc>
    <nc r="D34"/>
  </rcc>
  <rcc rId="1328" ua="false" sId="8">
    <oc r="D35" t="n">
      <f>L25+N25+P25+R25+T25+V25+X25+Z25</f>
    </oc>
    <nc r="D35"/>
  </rcc>
  <rcc rId="1329" ua="false" sId="8">
    <oc r="D36" t="n">
      <f>AB24+AD24</f>
    </oc>
    <nc r="D36"/>
  </rcc>
  <rcc rId="1330" ua="false" sId="8">
    <oc r="D37" t="n">
      <f>SUM(D32:D35)</f>
    </oc>
    <nc r="D37"/>
  </rcc>
  <rcc rId="1331" ua="false" sId="8">
    <oc r="E32" t="n">
      <f>B32-D32</f>
    </oc>
    <nc r="E32"/>
  </rcc>
  <rcc rId="1332" ua="false" sId="8">
    <oc r="E33" t="n">
      <f>B33-D33</f>
    </oc>
    <nc r="E33"/>
  </rcc>
  <rcc rId="1333" ua="false" sId="8">
    <oc r="E34" t="n">
      <f>B34-D34</f>
    </oc>
    <nc r="E34"/>
  </rcc>
  <rcc rId="1334" ua="false" sId="8">
    <oc r="E35" t="n">
      <f>B35-D35</f>
    </oc>
    <nc r="E35"/>
  </rcc>
  <rcc rId="1335" ua="false" sId="8">
    <oc r="E36" t="n">
      <f>B36-D36</f>
    </oc>
    <nc r="E36"/>
  </rcc>
  <rcc rId="1336" ua="false" sId="8">
    <oc r="E37" t="n">
      <f>SUM(E32:E36)</f>
    </oc>
    <nc r="E37"/>
  </rcc>
  <rcc rId="1337" ua="false" sId="8">
    <nc r="B32" t="n">
      <v>142</v>
    </nc>
  </rcc>
  <rcc rId="1338" ua="false" sId="8">
    <nc r="B33" t="n">
      <v>1</v>
    </nc>
  </rcc>
  <rcc rId="1339" ua="false" sId="8">
    <nc r="B34" t="n">
      <v>32</v>
    </nc>
  </rcc>
  <rcc rId="1340" ua="false" sId="8">
    <nc r="B35" t="n">
      <v>194</v>
    </nc>
  </rcc>
  <rcc rId="1341" ua="false" sId="8">
    <nc r="B36" t="n">
      <v>57</v>
    </nc>
  </rcc>
  <rcc rId="1342" ua="false" sId="8">
    <oc r="B37" t="n">
      <f>SUM(B32:B35)</f>
    </oc>
    <nc r="B37" t="n">
      <f>SUM(B32:B36)</f>
    </nc>
  </rcc>
  <rcc rId="1343" ua="false" sId="8">
    <nc r="B19" t="n">
      <v>17</v>
    </nc>
  </rcc>
  <rcc rId="1344" ua="false" sId="8">
    <nc r="B20" t="n">
      <v>1</v>
    </nc>
  </rcc>
  <rcc rId="1345" ua="false" sId="8">
    <nc r="B21" t="n">
      <v>2</v>
    </nc>
  </rcc>
  <rcc rId="1346" ua="false" sId="8">
    <nc r="B22" t="n">
      <v>1</v>
    </nc>
  </rcc>
  <rcc rId="1347" ua="false" sId="8">
    <nc r="D15" t="n">
      <v>1</v>
    </nc>
  </rcc>
  <rcc rId="1348" ua="false" sId="8">
    <nc r="D20" t="n">
      <v>58</v>
    </nc>
  </rcc>
  <rcc rId="1349" ua="false" sId="8">
    <nc r="D21" t="n">
      <v>8</v>
    </nc>
  </rcc>
  <rcc rId="1350" ua="false" sId="8">
    <nc r="F15" t="n">
      <v>22</v>
    </nc>
  </rcc>
  <rcc rId="1351" ua="false" sId="8">
    <nc r="F18" t="n">
      <v>2</v>
    </nc>
  </rcc>
  <rcc rId="1352" ua="false" sId="8">
    <nc r="F19" t="n">
      <v>3</v>
    </nc>
  </rcc>
  <rcc rId="1353" ua="false" sId="8">
    <nc r="F20" t="n">
      <v>1</v>
    </nc>
  </rcc>
  <rcc rId="1354" ua="false" sId="8">
    <nc r="F21" t="n">
      <v>14</v>
    </nc>
  </rcc>
  <rcc rId="1355" ua="false" sId="8">
    <nc r="F22" t="n">
      <v>5</v>
    </nc>
  </rcc>
  <rcc rId="1356" ua="false" sId="8">
    <nc r="J15" t="n">
      <v>1</v>
    </nc>
  </rcc>
  <rcc rId="1357" ua="false" sId="8">
    <nc r="J16" t="n">
      <v>1</v>
    </nc>
  </rcc>
  <rcc rId="1358" ua="false" sId="8">
    <nc r="J17" t="n">
      <v>22</v>
    </nc>
  </rcc>
  <rcc rId="1359" ua="false" sId="8">
    <nc r="L18" t="n">
      <v>40</v>
    </nc>
  </rcc>
  <rcc rId="1360" ua="false" sId="8">
    <nc r="L20" t="n">
      <v>1</v>
    </nc>
  </rcc>
  <rcc rId="1361" ua="false" sId="8">
    <nc r="L21" t="n">
      <v>1</v>
    </nc>
  </rcc>
  <rcc rId="1362" ua="false" sId="8">
    <nc r="L22" t="n">
      <v>8</v>
    </nc>
  </rcc>
  <rcc rId="1363" ua="false" sId="8">
    <nc r="N15" t="n">
      <v>2</v>
    </nc>
  </rcc>
  <rcc rId="1364" ua="false" sId="8">
    <nc r="N21" t="n">
      <v>18</v>
    </nc>
  </rcc>
  <rcc rId="1365" ua="false" sId="8">
    <nc r="P15" t="n">
      <v>7</v>
    </nc>
  </rcc>
  <rcc rId="1366" ua="false" sId="8">
    <nc r="P16" t="n">
      <v>15</v>
    </nc>
  </rcc>
  <rcc rId="1367" ua="false" sId="8">
    <nc r="P19" t="n">
      <v>1</v>
    </nc>
  </rcc>
  <rcc rId="1368" ua="false" sId="8">
    <nc r="P22" t="n">
      <v>1</v>
    </nc>
  </rcc>
  <rcc rId="1369" ua="false" sId="8">
    <nc r="R16" t="n">
      <v>1</v>
    </nc>
  </rcc>
  <rcc rId="1370" ua="false" sId="8">
    <nc r="R17" t="n">
      <v>2</v>
    </nc>
  </rcc>
  <rcc rId="1371" ua="false" sId="8">
    <nc r="T15" t="n">
      <v>5</v>
    </nc>
  </rcc>
  <rcc rId="1372" ua="false" sId="8">
    <nc r="T17" t="n">
      <v>1</v>
    </nc>
  </rcc>
  <rcc rId="1373" ua="false" sId="8">
    <nc r="T18" t="n">
      <v>2</v>
    </nc>
  </rcc>
  <rcc rId="1374" ua="false" sId="8">
    <nc r="T22" t="n">
      <v>19</v>
    </nc>
  </rcc>
  <rcc rId="1375" ua="false" sId="8">
    <nc r="V17" t="n">
      <v>1</v>
    </nc>
  </rcc>
  <rcc rId="1376" ua="false" sId="8">
    <nc r="X15" t="n">
      <v>13</v>
    </nc>
  </rcc>
  <rcc rId="1377" ua="false" sId="8">
    <nc r="X16" t="n">
      <v>14</v>
    </nc>
  </rcc>
  <rcc rId="1378" ua="false" sId="8">
    <nc r="X17" t="n">
      <v>3</v>
    </nc>
  </rcc>
  <rcc rId="1379" ua="false" sId="8">
    <nc r="X18" t="n">
      <v>18</v>
    </nc>
  </rcc>
  <rcc rId="1380" ua="false" sId="8">
    <nc r="X20" t="n">
      <v>4</v>
    </nc>
  </rcc>
  <rcc rId="1381" ua="false" sId="8">
    <nc r="X21" t="n">
      <v>1</v>
    </nc>
  </rcc>
  <rcc rId="1382" ua="false" sId="8">
    <nc r="Z17" t="n">
      <v>2</v>
    </nc>
  </rcc>
  <rcc rId="1383" ua="false" sId="8">
    <nc r="Z20" t="n">
      <v>1</v>
    </nc>
  </rcc>
  <rcc rId="1384" ua="false" sId="8">
    <nc r="Z21" t="n">
      <v>2</v>
    </nc>
  </rcc>
  <rcc rId="1385" ua="false" sId="8">
    <nc r="AB15" t="n">
      <v>21</v>
    </nc>
  </rcc>
  <rcc rId="1386" ua="false" sId="8">
    <nc r="AB19" t="n">
      <v>2</v>
    </nc>
  </rcc>
  <rcc rId="1387" ua="false" sId="8">
    <nc r="AB20" t="n">
      <v>1</v>
    </nc>
  </rcc>
  <rcc rId="1388" ua="false" sId="8">
    <nc r="AB22" t="n">
      <v>2</v>
    </nc>
  </rcc>
  <rcc rId="1389" ua="false" sId="8">
    <nc r="AD16" t="n">
      <v>27</v>
    </nc>
  </rcc>
  <rcc rId="1390" ua="false" sId="8">
    <nc r="AD17" t="n">
      <v>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91" ua="false" sId="8">
    <nc r="D32" t="n">
      <f>SUM(B24+D24+F24)</f>
    </nc>
  </rcc>
  <rcc rId="1392" ua="false" sId="8">
    <nc r="D33" t="n">
      <f>SUM(H24)</f>
    </nc>
  </rcc>
  <rcc rId="1393" ua="false" sId="8">
    <nc r="D34" t="n">
      <f>SUM(B34:C34)</f>
    </nc>
  </rcc>
  <rcc rId="1394" ua="false" sId="8">
    <nc r="D35" t="n">
      <f>SUM(J24)</f>
    </nc>
  </rcc>
  <rcc rId="1395" ua="false" sId="8">
    <nc r="D36" t="n">
      <f>SUM(L24+N24+P24+R24+T24+V24+X24+Z24)</f>
    </nc>
  </rcc>
  <rcc rId="1396" ua="false" sId="8">
    <nc r="D37" t="n">
      <f>SUM(AB24+AD24)</f>
    </nc>
  </rcc>
  <rcc rId="1397" ua="false" sId="8">
    <nc r="G32" t="n">
      <v>5</v>
    </nc>
  </rcc>
  <rcc rId="1398" ua="false" sId="8">
    <nc r="G33" t="n">
      <v>1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99" ua="false" sId="2">
    <oc r="E14" t="n">
      <v>5</v>
    </oc>
    <nc r="E14"/>
  </rcc>
  <rcc rId="1400" ua="false" sId="2">
    <nc r="B13" t="n">
      <v>21</v>
    </nc>
  </rcc>
  <rcc rId="1401" ua="false" sId="2">
    <nc r="C13" t="n">
      <v>67</v>
    </nc>
  </rcc>
  <rcc rId="1402" ua="false" sId="2">
    <nc r="D13" t="n">
      <v>48</v>
    </nc>
  </rcc>
  <rcc rId="1403" ua="false" sId="2">
    <nc r="E13" t="n">
      <v>1</v>
    </nc>
  </rcc>
  <rcc rId="1404" ua="false" sId="2">
    <nc r="F13" t="n">
      <v>31</v>
    </nc>
  </rcc>
  <rcc rId="1405" ua="false" sId="2">
    <nc r="G13" t="n">
      <v>52</v>
    </nc>
  </rcc>
  <rcc rId="1406" ua="false" sId="2">
    <nc r="H13" t="n">
      <v>20</v>
    </nc>
  </rcc>
  <rcc rId="1407" ua="false" sId="2">
    <nc r="I13" t="n">
      <v>24</v>
    </nc>
  </rcc>
  <rcc rId="1408" ua="false" sId="2">
    <nc r="J13" t="n">
      <v>3</v>
    </nc>
  </rcc>
  <rcc rId="1409" ua="false" sId="2">
    <nc r="K13" t="n">
      <v>29</v>
    </nc>
  </rcc>
  <rcc rId="1410" ua="false" sId="2">
    <nc r="L13" t="n">
      <v>1</v>
    </nc>
  </rcc>
  <rcc rId="1411" ua="false" sId="2">
    <nc r="M13" t="n">
      <v>56</v>
    </nc>
  </rcc>
  <rcc rId="1412" ua="false" sId="2">
    <nc r="N13" t="n">
      <v>5</v>
    </nc>
  </rcc>
  <rcc rId="1413" ua="false" sId="2">
    <nc r="O13" t="n">
      <v>29</v>
    </nc>
  </rcc>
  <rcc rId="1414" ua="false" sId="2">
    <nc r="P13" t="n">
      <v>28</v>
    </nc>
  </rcc>
  <rcc rId="1415" ua="false" sId="2">
    <nc r="R13" t="n">
      <v>11</v>
    </nc>
  </rcc>
  <rcc rId="1416" ua="false" sId="2">
    <nc r="S13" t="n">
      <v>5</v>
    </nc>
  </rcc>
  <rcc rId="1417" ua="false" sId="2">
    <nc r="T13" t="n">
      <v>11</v>
    </nc>
  </rcc>
  <rcc rId="1418" ua="false" sId="2">
    <oc r="V13" t="n">
      <f>SUM(B13:P13)</f>
    </oc>
    <nc r="V13" t="n">
      <f>SUM(B13:T13)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419" ua="false" sId="2">
    <nc r="B18" t="n">
      <v>1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420" ua="false" sId="20">
    <nc r="Z17" t="n">
      <v>3</v>
    </nc>
  </rcc>
  <rcc rId="1421" ua="false" sId="20">
    <nc r="Z21" t="n">
      <v>1</v>
    </nc>
  </rcc>
  <rcc rId="1422" ua="false" sId="20">
    <nc r="AB15" t="n">
      <v>8</v>
    </nc>
  </rcc>
  <rcc rId="1423" ua="false" sId="20">
    <nc r="AB19" t="n">
      <v>1</v>
    </nc>
  </rcc>
  <rcc rId="1424" ua="false" sId="20">
    <nc r="AD16" t="n">
      <v>10</v>
    </nc>
  </rcc>
  <rcc rId="1425" ua="false" sId="11">
    <nc r="B19" t="n">
      <v>56</v>
    </nc>
  </rcc>
  <rcc rId="1426" ua="false" sId="11">
    <nc r="B21" t="n">
      <v>4</v>
    </nc>
  </rcc>
  <rcc rId="1427" ua="false" sId="11">
    <nc r="D20" t="n">
      <v>35</v>
    </nc>
  </rcc>
  <rcc rId="1428" ua="false" sId="11">
    <nc r="F15" t="n">
      <v>19</v>
    </nc>
  </rcc>
  <rcc rId="1429" ua="false" sId="11">
    <nc r="F21" t="n">
      <v>21</v>
    </nc>
  </rcc>
  <rcc rId="1430" ua="false" sId="11">
    <nc r="F2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2">
    <oc r="B8" t="n">
      <v>1</v>
    </oc>
    <nc r="B8"/>
  </rcc>
  <rcc rId="37" ua="false" sId="2">
    <oc r="E8" t="n">
      <v>1</v>
    </oc>
    <nc r="E8"/>
  </rcc>
  <rcc rId="38" ua="false" sId="2">
    <oc r="B9" t="n">
      <v>1</v>
    </oc>
    <nc r="B9"/>
  </rcc>
  <rcc rId="39" ua="false" sId="2">
    <oc r="E9" t="n">
      <v>2</v>
    </oc>
    <nc r="E9"/>
  </rcc>
  <rcc rId="40" ua="false" sId="2">
    <oc r="B10" t="n">
      <v>1</v>
    </oc>
    <nc r="B10"/>
  </rcc>
  <rcc rId="41" ua="false" sId="2">
    <oc r="E10" t="n">
      <v>2</v>
    </oc>
    <nc r="E10"/>
  </rcc>
  <rcc rId="42" ua="false" sId="2">
    <oc r="B11" t="n">
      <v>1</v>
    </oc>
    <nc r="B11"/>
  </rcc>
  <rcc rId="43" ua="false" sId="2">
    <oc r="E11" t="n">
      <v>2</v>
    </oc>
    <nc r="E11"/>
  </rcc>
  <rcc rId="44" ua="false" sId="2">
    <oc r="B12" t="n">
      <v>1</v>
    </oc>
    <nc r="B12"/>
  </rcc>
  <rcc rId="45" ua="false" sId="2">
    <oc r="E12" t="n">
      <v>2</v>
    </oc>
    <nc r="E12"/>
  </rcc>
  <rcc rId="46" ua="false" sId="2">
    <oc r="B13" t="n">
      <v>1</v>
    </oc>
    <nc r="B13"/>
  </rcc>
  <rcc rId="47" ua="false" sId="2">
    <oc r="B14" t="n">
      <v>1</v>
    </oc>
    <nc r="B14"/>
  </rcc>
  <rcc rId="48" ua="false" sId="2">
    <oc r="B15" t="n">
      <v>1</v>
    </oc>
    <nc r="B15"/>
  </rcc>
  <rcc rId="49" ua="false" sId="2">
    <oc r="B17" t="n">
      <v>1</v>
    </oc>
    <nc r="B17"/>
  </rcc>
  <rcc rId="50" ua="false" sId="2">
    <oc r="C17" t="n">
      <v>2</v>
    </oc>
    <nc r="C17"/>
  </rcc>
  <rcc rId="51" ua="false" sId="2">
    <oc r="G17" t="n">
      <v>3</v>
    </oc>
    <nc r="G17"/>
  </rcc>
  <rcc rId="52" ua="false" sId="2">
    <oc r="B18" t="n">
      <v>2</v>
    </oc>
    <nc r="B18"/>
  </rcc>
  <rcc rId="53" ua="false" sId="2">
    <oc r="C18" t="n">
      <v>2</v>
    </oc>
    <nc r="C18"/>
  </rcc>
  <rcc rId="54" ua="false" sId="2">
    <oc r="G18" t="n">
      <v>3</v>
    </oc>
    <nc r="G18"/>
  </rcc>
  <rcc rId="55" ua="false" sId="2">
    <oc r="B19" t="n">
      <v>3</v>
    </oc>
    <nc r="B19"/>
  </rcc>
  <rcc rId="56" ua="false" sId="2">
    <oc r="C19" t="n">
      <v>2</v>
    </oc>
    <nc r="C19"/>
  </rcc>
  <rcc rId="57" ua="false" sId="2">
    <oc r="G19" t="n">
      <v>3</v>
    </oc>
    <nc r="G19"/>
  </rcc>
  <rcc rId="58" ua="false" sId="2">
    <oc r="B20" t="n">
      <v>4</v>
    </oc>
    <nc r="B20"/>
  </rcc>
  <rcc rId="59" ua="false" sId="2">
    <oc r="C20" t="n">
      <v>2</v>
    </oc>
    <nc r="C20"/>
  </rcc>
  <rcc rId="60" ua="false" sId="2">
    <oc r="G20" t="n">
      <v>3</v>
    </oc>
    <nc r="G20"/>
  </rcc>
  <rcc rId="61" ua="false" sId="2">
    <oc r="B21" t="n">
      <v>5</v>
    </oc>
    <nc r="B21"/>
  </rcc>
  <rcc rId="62" ua="false" sId="2">
    <oc r="C21" t="n">
      <v>2</v>
    </oc>
    <nc r="C21"/>
  </rcc>
  <rcc rId="63" ua="false" sId="2">
    <oc r="G21" t="n">
      <v>3</v>
    </oc>
    <nc r="G21"/>
  </rcc>
  <rcc rId="64" ua="false" sId="2">
    <oc r="G22" t="n">
      <v>3</v>
    </oc>
    <nc r="G22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431" ua="false" sId="2">
    <nc r="C18" t="n">
      <v>30</v>
    </nc>
  </rcc>
  <rcc rId="1432" ua="false" sId="2">
    <nc r="D18" t="n">
      <v>50</v>
    </nc>
  </rcc>
  <rcc rId="1433" ua="false" sId="2">
    <nc r="E18" t="n">
      <v>2</v>
    </nc>
  </rcc>
  <rcc rId="1434" ua="false" sId="2">
    <nc r="F18" t="n">
      <v>22</v>
    </nc>
  </rcc>
  <rcc rId="1435" ua="false" sId="2">
    <nc r="G18" t="n">
      <v>14</v>
    </nc>
  </rcc>
  <rcc rId="1436" ua="false" sId="2">
    <nc r="H18" t="n">
      <v>11</v>
    </nc>
  </rcc>
  <rcc rId="1437" ua="false" sId="2">
    <nc r="I18" t="n">
      <v>21</v>
    </nc>
  </rcc>
  <rcc rId="1438" ua="false" sId="2">
    <nc r="J18" t="n">
      <v>0</v>
    </nc>
  </rcc>
  <rcc rId="1439" ua="false" sId="2">
    <nc r="K18" t="n">
      <v>10</v>
    </nc>
  </rcc>
  <rcc rId="1440" ua="false" sId="2">
    <nc r="L18" t="n">
      <v>2</v>
    </nc>
  </rcc>
  <rcc rId="1441" ua="false" sId="2">
    <nc r="M18" t="n">
      <v>39</v>
    </nc>
  </rcc>
  <rcc rId="1442" ua="false" sId="2">
    <nc r="N18" t="n">
      <v>2</v>
    </nc>
  </rcc>
  <rcc rId="1443" ua="false" sId="2">
    <nc r="O18" t="n">
      <v>14</v>
    </nc>
  </rcc>
  <rcc rId="1444" ua="false" sId="2">
    <nc r="P18" t="n">
      <v>4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45" ua="false" sId="2">
    <nc r="R18" t="n">
      <v>2</v>
    </nc>
  </rcc>
  <rcc rId="1446" ua="false" sId="2">
    <nc r="S18" t="n">
      <v>0</v>
    </nc>
  </rcc>
  <rcc rId="1447" ua="false" sId="2">
    <nc r="T18" t="n">
      <v>11</v>
    </nc>
  </rcc>
  <rcc rId="1448" ua="false" sId="2">
    <nc r="U18" t="n">
      <v>0</v>
    </nc>
  </rcc>
  <rcc rId="1449" ua="false" sId="2">
    <oc r="V18" t="n">
      <f>SUM(B18:P18)</f>
    </oc>
    <nc r="V18" t="n">
      <f>SUM(B18:U18)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50" ua="false" sId="13">
    <oc r="E32" t="n">
      <f>B32-D32</f>
    </oc>
    <nc r="E32"/>
  </rcc>
  <rcc rId="1451" ua="false" sId="13">
    <oc r="E33" t="n">
      <f>B33-D33</f>
    </oc>
    <nc r="E33"/>
  </rcc>
  <rcc rId="1452" ua="false" sId="13">
    <oc r="E34" t="n">
      <f>B34-D34</f>
    </oc>
    <nc r="E34"/>
  </rcc>
  <rcc rId="1453" ua="false" sId="13">
    <oc r="E35" t="n">
      <f>B35-D35</f>
    </oc>
    <nc r="E35"/>
  </rcc>
  <rcc rId="1454" ua="false" sId="13">
    <oc r="E36" t="n">
      <f>B36-D36</f>
    </oc>
    <nc r="E36"/>
  </rcc>
  <rcc rId="1455" ua="false" sId="13">
    <oc r="E37" t="n">
      <f>SUM(E32:E36)</f>
    </oc>
    <nc r="E37"/>
  </rcc>
  <rcc rId="1456" ua="false" sId="13">
    <oc r="D32" t="e">
      <f>SUM()</f>
    </oc>
    <nc r="D32" t="n">
      <f>SUM(B24+D24+F24)</f>
    </nc>
  </rcc>
  <rcc rId="1457" ua="false" sId="13">
    <oc r="D33" t="n">
      <f>H24</f>
    </oc>
    <nc r="D33" t="n">
      <f>SUM(H24)</f>
    </nc>
  </rcc>
  <rcc rId="1458" ua="false" sId="13">
    <oc r="D34" t="n">
      <f>J24</f>
    </oc>
    <nc r="D34" t="n">
      <f>SUM(J24)</f>
    </nc>
  </rcc>
  <rcc rId="1459" ua="false" sId="13">
    <oc r="D35" t="n">
      <f>L25+N25+P25+R25+T25+V25+X25+Z25</f>
    </oc>
    <nc r="D35" t="n">
      <f>SUM(L24+N24+P24+R24+T24+V24+X24+Z24)</f>
    </nc>
  </rcc>
  <rcc rId="1460" ua="false" sId="13">
    <oc r="D36" t="n">
      <f>AB24+AD24</f>
    </oc>
    <nc r="D36" t="n">
      <f>SUM(AB24+AD24)</f>
    </nc>
  </rcc>
  <rcc rId="1461" ua="false" sId="13">
    <oc r="D37" t="n">
      <f>SUM(D32:D35)</f>
    </oc>
    <nc r="D37" t="n">
      <f>SUM(D32:D36)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462" ua="false" sId="21">
    <oc r="E32" t="n">
      <f>B32-D32</f>
    </oc>
    <nc r="E32"/>
  </rcc>
  <rcc rId="1463" ua="false" sId="21">
    <oc r="E33" t="n">
      <f>B33-D33</f>
    </oc>
    <nc r="E33"/>
  </rcc>
  <rcc rId="1464" ua="false" sId="21">
    <oc r="E34" t="n">
      <f>B34-D34</f>
    </oc>
    <nc r="E34"/>
  </rcc>
  <rcc rId="1465" ua="false" sId="21">
    <oc r="E35" t="n">
      <f>B35-D35</f>
    </oc>
    <nc r="E35"/>
  </rcc>
  <rcc rId="1466" ua="false" sId="21">
    <oc r="E36" t="n">
      <f>B36-D36</f>
    </oc>
    <nc r="E36"/>
  </rcc>
  <rcc rId="1467" ua="false" sId="21">
    <oc r="E37" t="n">
      <f>SUM(E32:E36)</f>
    </oc>
    <nc r="E37"/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68" ua="false" sId="21">
    <oc r="D32" t="n">
      <f>B24+D24+F24</f>
    </oc>
    <nc r="D32" t="n">
      <f>B24+D24+F24+SUM(B24+D24+F24)</f>
    </nc>
  </rcc>
  <rcc rId="1469" ua="false" sId="21">
    <oc r="D33" t="n">
      <f>H24</f>
    </oc>
    <nc r="D33"/>
  </rcc>
  <rcc rId="1470" ua="false" sId="21">
    <oc r="D34" t="n">
      <f>J24</f>
    </oc>
    <nc r="D34"/>
  </rcc>
  <rcc rId="1471" ua="false" sId="21">
    <oc r="D35" t="n">
      <f>L24+N24+P24+R24+T24+V24+X24+Z24</f>
    </oc>
    <nc r="D35"/>
  </rcc>
  <rcc rId="1472" ua="false" sId="21">
    <oc r="D36" t="n">
      <f>AB24+AD24</f>
    </oc>
    <nc r="D36"/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473" ua="false" sId="21">
    <oc r="D32" t="n">
      <f>B24+D24+F24+SUM(B24+D24+F24)</f>
    </oc>
    <nc r="D32" t="n">
      <f>SUM(B24+D24+F24)</f>
    </nc>
  </rcc>
  <rcc rId="1474" ua="false" sId="21">
    <nc r="D33" t="n">
      <f>SUM(H24)</f>
    </nc>
  </rcc>
  <rcc rId="1475" ua="false" sId="21">
    <nc r="D34" t="n">
      <f>SUM(J24)</f>
    </nc>
  </rcc>
  <rcc rId="1476" ua="false" sId="21">
    <nc r="D35" t="n">
      <f>SUM(L24+N24+P24+R24+T24+V24+X24+Z24)</f>
    </nc>
  </rcc>
  <rcc rId="1477" ua="false" sId="21">
    <nc r="D36" t="n">
      <f>SUM(AB24+AD24)</f>
    </nc>
  </rcc>
  <rcc rId="1478" ua="false" sId="21">
    <oc r="D37" t="n">
      <f>SUM(D32:D35)</f>
    </oc>
    <nc r="D37" t="n">
      <f>SUM(D32:D36)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479" ua="false" sId="2">
    <nc r="B27" t="n">
      <v>14</v>
    </nc>
  </rcc>
  <rcc rId="1480" ua="false" sId="2">
    <nc r="C27" t="n">
      <v>54</v>
    </nc>
  </rcc>
  <rcc rId="1481" ua="false" sId="2">
    <nc r="D27" t="n">
      <v>59</v>
    </nc>
  </rcc>
  <rcc rId="1482" ua="false" sId="2">
    <nc r="E27" t="n">
      <v>5</v>
    </nc>
  </rcc>
  <rcc rId="1483" ua="false" sId="2">
    <nc r="F27" t="n">
      <v>14</v>
    </nc>
  </rcc>
  <rcc rId="1484" ua="false" sId="2">
    <nc r="G27" t="n">
      <v>42</v>
    </nc>
  </rcc>
  <rcc rId="1485" ua="false" sId="2">
    <nc r="H27" t="n">
      <v>13</v>
    </nc>
  </rcc>
  <rcc rId="1486" ua="false" sId="2">
    <nc r="I27" t="n">
      <v>13</v>
    </nc>
  </rcc>
  <rcc rId="1487" ua="false" sId="2">
    <nc r="J27" t="n">
      <v>4</v>
    </nc>
  </rcc>
  <rcc rId="1488" ua="false" sId="2">
    <nc r="K27" t="n">
      <v>21</v>
    </nc>
  </rcc>
  <rcc rId="1489" ua="false" sId="2">
    <nc r="L27" t="n">
      <v>7</v>
    </nc>
  </rcc>
  <rcc rId="1490" ua="false" sId="2">
    <nc r="M27" t="n">
      <v>85</v>
    </nc>
  </rcc>
  <rcc rId="1491" ua="false" sId="2">
    <nc r="N27" t="n">
      <v>6</v>
    </nc>
  </rcc>
  <rcc rId="1492" ua="false" sId="2">
    <nc r="O27" t="n">
      <v>32</v>
    </nc>
  </rcc>
  <rcc rId="1493" ua="false" sId="2">
    <nc r="P27" t="n">
      <v>25</v>
    </nc>
  </rcc>
  <rcc rId="1494" ua="false" sId="2">
    <nc r="R27" t="n">
      <v>7</v>
    </nc>
  </rcc>
  <rcc rId="1495" ua="false" sId="2">
    <nc r="S27" t="n">
      <v>2</v>
    </nc>
  </rcc>
  <rcc rId="1496" ua="false" sId="2">
    <nc r="T27" t="n">
      <v>18</v>
    </nc>
  </rcc>
  <rcc rId="1497" ua="false" sId="2">
    <oc r="V27" t="n">
      <f>SUM(B27:P27)</f>
    </oc>
    <nc r="V27" t="n">
      <f>SUM(B27:T27)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498" ua="false" sId="23">
    <nc r="B18" t="n">
      <v>1</v>
    </nc>
  </rcc>
  <rcc rId="1499" ua="false" sId="23">
    <nc r="B19" t="n">
      <v>10</v>
    </nc>
  </rcc>
  <rcc rId="1500" ua="false" sId="23">
    <nc r="B21" t="n">
      <v>1</v>
    </nc>
  </rcc>
  <rcc rId="1501" ua="false" sId="23">
    <nc r="D20" t="n">
      <v>56</v>
    </nc>
  </rcc>
  <rcc rId="1502" ua="false" sId="23">
    <nc r="D21" t="n">
      <v>3</v>
    </nc>
  </rcc>
  <rcc rId="1503" ua="false" sId="23">
    <nc r="F15" t="n">
      <v>25</v>
    </nc>
  </rcc>
  <rcc rId="1504" ua="false" sId="23">
    <nc r="F18" t="n">
      <v>2</v>
    </nc>
  </rcc>
  <rcc rId="1505" ua="false" sId="23">
    <nc r="F20" t="n">
      <v>2</v>
    </nc>
  </rcc>
  <rcc rId="1506" ua="false" sId="23">
    <nc r="F21" t="n">
      <v>13</v>
    </nc>
  </rcc>
  <rcc rId="1507" ua="false" sId="23">
    <nc r="F22" t="n">
      <v>4</v>
    </nc>
  </rcc>
  <rcc rId="1508" ua="false" sId="23">
    <nc r="H15" t="n">
      <v>1</v>
    </nc>
  </rcc>
  <rcc rId="1509" ua="false" sId="23">
    <nc r="J16" t="n">
      <v>2</v>
    </nc>
  </rcc>
  <rcc rId="1510" ua="false" sId="23">
    <nc r="J17" t="n">
      <v>7</v>
    </nc>
  </rcc>
  <rcc rId="1511" ua="false" sId="23">
    <nc r="L18" t="n">
      <v>32</v>
    </nc>
  </rcc>
  <rcc rId="1512" ua="false" sId="23">
    <nc r="L22" t="n">
      <v>5</v>
    </nc>
  </rcc>
  <rcc rId="1513" ua="false" sId="23">
    <nc r="N15" t="n">
      <v>7</v>
    </nc>
  </rcc>
  <rcc rId="1514" ua="false" sId="23">
    <nc r="N17" t="n">
      <v>2</v>
    </nc>
  </rcc>
  <rcc rId="1515" ua="false" sId="23">
    <nc r="N21" t="n">
      <v>2</v>
    </nc>
  </rcc>
  <rcc rId="1516" ua="false" sId="23">
    <nc r="P16" t="n">
      <v>5</v>
    </nc>
  </rcc>
  <rcc rId="1517" ua="false" sId="23">
    <nc r="P22" t="n">
      <v>6</v>
    </nc>
  </rcc>
  <rcc rId="1518" ua="false" sId="23">
    <nc r="R17" t="n">
      <v>3</v>
    </nc>
  </rcc>
  <rcc rId="1519" ua="false" sId="23">
    <nc r="R20" t="n">
      <v>1</v>
    </nc>
  </rcc>
  <rcc rId="1520" ua="false" sId="23">
    <nc r="T15" t="n">
      <v>1</v>
    </nc>
  </rcc>
  <rcc rId="1521" ua="false" sId="23">
    <nc r="T22" t="n">
      <v>18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522" ua="false" sId="23">
    <nc r="V17" t="n">
      <v>2</v>
    </nc>
  </rcc>
  <rcc rId="1523" ua="false" sId="23">
    <nc r="V21" t="n">
      <v>4</v>
    </nc>
  </rcc>
  <rcc rId="1524" ua="false" sId="23">
    <nc r="X15" t="n">
      <v>8</v>
    </nc>
  </rcc>
  <rcc rId="1525" ua="false" sId="23">
    <nc r="X16" t="n">
      <v>22</v>
    </nc>
  </rcc>
  <rcc rId="1526" ua="false" sId="23">
    <nc r="X18" t="n">
      <v>37</v>
    </nc>
  </rcc>
  <rcc rId="1527" ua="false" sId="23">
    <nc r="X20" t="n">
      <v>1</v>
    </nc>
  </rcc>
  <rcc rId="1528" ua="false" sId="23">
    <nc r="X21" t="n">
      <v>1</v>
    </nc>
  </rcc>
  <rcc rId="1529" ua="false" sId="23">
    <nc r="Z20" t="n">
      <v>5</v>
    </nc>
  </rcc>
  <rcc rId="1530" ua="false" sId="23">
    <nc r="AB20" t="n">
      <v>3</v>
    </nc>
  </rcc>
  <rcc rId="1531" ua="false" sId="23">
    <nc r="AB16" t="n">
      <v>2</v>
    </nc>
  </rcc>
  <rcc rId="1532" ua="false" sId="23">
    <nc r="AB15" t="n">
      <v>23</v>
    </nc>
  </rcc>
  <rcc rId="1533" ua="false" sId="23">
    <nc r="AB22" t="n">
      <v>1</v>
    </nc>
  </rcc>
  <rcc rId="1534" ua="false" sId="23">
    <nc r="AD16" t="n">
      <v>24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535" ua="false" sId="2">
    <nc r="B24" t="n">
      <v>18</v>
    </nc>
  </rcc>
  <rcc rId="1536" ua="false" sId="2">
    <nc r="C24" t="n">
      <v>73</v>
    </nc>
  </rcc>
  <rcc rId="1537" ua="false" sId="2">
    <nc r="D24" t="n">
      <v>43</v>
    </nc>
  </rcc>
  <rcc rId="1538" ua="false" sId="2">
    <nc r="E24" t="n">
      <v>5</v>
    </nc>
  </rcc>
  <rcc rId="1539" ua="false" sId="2">
    <nc r="F24" t="n">
      <v>19</v>
    </nc>
  </rcc>
  <rcc rId="1540" ua="false" sId="2">
    <nc r="G24" t="n">
      <v>22</v>
    </nc>
  </rcc>
  <rcc rId="1541" ua="false" sId="2">
    <nc r="H24" t="n">
      <v>9</v>
    </nc>
  </rcc>
  <rcc rId="1542" ua="false" sId="2">
    <nc r="I24" t="n">
      <v>10</v>
    </nc>
  </rcc>
  <rcc rId="1543" ua="false" sId="2">
    <nc r="J24" t="n">
      <v>4</v>
    </nc>
  </rcc>
  <rcc rId="1544" ua="false" sId="2">
    <nc r="K24" t="n">
      <v>23</v>
    </nc>
  </rcc>
  <rcc rId="1545" ua="false" sId="2">
    <nc r="L24" t="n">
      <v>4</v>
    </nc>
  </rcc>
  <rcc rId="1546" ua="false" sId="2">
    <nc r="M24" t="n">
      <v>44</v>
    </nc>
  </rcc>
  <rcc rId="1547" ua="false" sId="2">
    <nc r="N24" t="n">
      <v>4</v>
    </nc>
  </rcc>
  <rcc rId="1548" ua="false" sId="2">
    <nc r="O24" t="n">
      <v>9</v>
    </nc>
  </rcc>
  <rcc rId="1549" ua="false" sId="2">
    <nc r="P24" t="n">
      <v>11</v>
    </nc>
  </rcc>
  <rcc rId="1550" ua="false" sId="2">
    <nc r="S24" t="n">
      <v>2</v>
    </nc>
  </rcc>
  <rcc rId="1551" ua="false" sId="2">
    <nc r="T24" t="n">
      <v>10</v>
    </nc>
  </rcc>
  <rcc rId="1552" ua="false" sId="2">
    <nc r="B26" t="n">
      <v>30</v>
    </nc>
  </rcc>
  <rcc rId="1553" ua="false" sId="2">
    <nc r="C26" t="n">
      <v>69</v>
    </nc>
  </rcc>
  <rcc rId="1554" ua="false" sId="2">
    <nc r="D26" t="n">
      <v>69</v>
    </nc>
  </rcc>
  <rcc rId="1555" ua="false" sId="2">
    <nc r="E26" t="n">
      <v>13</v>
    </nc>
  </rcc>
  <rcc rId="1556" ua="false" sId="2">
    <nc r="F26" t="n">
      <v>33</v>
    </nc>
  </rcc>
  <rcc rId="1557" ua="false" sId="2">
    <nc r="G26" t="n">
      <v>58</v>
    </nc>
  </rcc>
  <rcc rId="1558" ua="false" sId="2">
    <nc r="H26" t="n">
      <v>18</v>
    </nc>
  </rcc>
  <rcc rId="1559" ua="false" sId="2">
    <nc r="I26" t="n">
      <v>26</v>
    </nc>
  </rcc>
  <rcc rId="1560" ua="false" sId="2">
    <nc r="J26" t="n">
      <v>11</v>
    </nc>
  </rcc>
  <rcc rId="1561" ua="false" sId="2">
    <nc r="K26" t="n">
      <v>26</v>
    </nc>
  </rcc>
  <rcc rId="1562" ua="false" sId="2">
    <nc r="L26" t="n">
      <v>3</v>
    </nc>
  </rcc>
  <rcc rId="1563" ua="false" sId="2">
    <nc r="M26" t="n">
      <v>100</v>
    </nc>
  </rcc>
  <rcc rId="1564" ua="false" sId="2">
    <nc r="N26" t="n">
      <v>8</v>
    </nc>
  </rcc>
  <rcc rId="1565" ua="false" sId="2">
    <nc r="O26" t="n">
      <v>30</v>
    </nc>
  </rcc>
  <rcc rId="1566" ua="false" sId="2">
    <nc r="P26" t="n">
      <v>14</v>
    </nc>
  </rcc>
  <rcc rId="1567" ua="false" sId="2">
    <nc r="R26" t="n">
      <v>6</v>
    </nc>
  </rcc>
  <rcc rId="1568" ua="false" sId="2">
    <nc r="S26" t="n">
      <v>8</v>
    </nc>
  </rcc>
  <rcc rId="1569" ua="false" sId="2">
    <nc r="T26" t="n">
      <v>15</v>
    </nc>
  </rcc>
  <rcc rId="1570" ua="false" sId="2">
    <oc r="V26" t="n">
      <f>SUM(B26:P26)</f>
    </oc>
    <nc r="V26" t="n">
      <v>53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5" ua="false" sId="3">
    <nc r="G8" t="n">
      <v>120</v>
    </nc>
  </rcc>
  <rcc rId="66" ua="false" sId="3">
    <nc r="H8" t="n">
      <v>109</v>
    </nc>
  </rcc>
  <rcc rId="67" ua="false" sId="4">
    <nc r="G8" t="n">
      <v>120</v>
    </nc>
  </rcc>
  <rcc rId="68" ua="false" sId="4">
    <nc r="H8" t="n">
      <v>129</v>
    </nc>
  </rcc>
  <rcc rId="69" ua="false" sId="39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0" ua="false" sId="38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1" ua="false" sId="37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2" ua="false" sId="36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3" ua="false" sId="35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4" ua="false" sId="34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5" ua="false" sId="33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6" ua="false" sId="32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7" ua="false" sId="31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8" ua="false" sId="30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79" ua="false" sId="29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0" ua="false" sId="28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1" ua="false" sId="27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2" ua="false" sId="26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3" ua="false" sId="25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4" ua="false" sId="22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5" ua="false" sId="21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6" ua="false" sId="20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7" ua="false" sId="19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8" ua="false" sId="18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89" ua="false" sId="17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0" ua="false" sId="15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1" ua="false" sId="14"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2" ua="false" sId="13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3" ua="false" sId="12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4" ua="false" sId="11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5" ua="false" sId="10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6" ua="false" sId="9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7" ua="false" sId="8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8" ua="false" sId="7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99" ua="false" sId="6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100" ua="false" sId="5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101" ua="false" sId="4">
    <oc r="J7" t="inlineStr">
      <is>
        <r>
          <rPr>
            <sz val="10"/>
            <rFont val="Arial"/>
            <family val="0"/>
          </rPr>
          <t xml:space="preserve">TORALE</t>
        </r>
      </is>
    </oc>
    <nc r="J7" t="inlineStr">
      <is>
        <r>
          <rPr>
            <sz val="10"/>
            <rFont val="Arial"/>
            <family val="0"/>
          </rPr>
          <t xml:space="preserve">TOTALE</t>
        </r>
      </is>
    </nc>
  </rcc>
  <rcc rId="102" ua="false" sId="3">
    <oc r="J8" t="n">
      <f>SUM(G8:H8)</f>
    </oc>
    <nc r="J8" t="n">
      <f>SUM(G8:H8)</f>
    </nc>
  </rcc>
  <rcc rId="103" ua="false" sId="39">
    <nc r="J8" t="n">
      <f>SUM(G8:H8)</f>
    </nc>
  </rcc>
  <rcc rId="104" ua="false" sId="38">
    <nc r="J8" t="n">
      <f>SUM(G8:H8)</f>
    </nc>
  </rcc>
  <rcc rId="105" ua="false" sId="37">
    <nc r="J8" t="n">
      <f>SUM(G8:H8)</f>
    </nc>
  </rcc>
  <rcc rId="106" ua="false" sId="36">
    <nc r="J8" t="n">
      <f>SUM(G8:H8)</f>
    </nc>
  </rcc>
  <rcc rId="107" ua="false" sId="35">
    <nc r="J8" t="n">
      <f>SUM(G8:H8)</f>
    </nc>
  </rcc>
  <rcc rId="108" ua="false" sId="34">
    <nc r="J8" t="n">
      <f>SUM(G8:H8)</f>
    </nc>
  </rcc>
  <rcc rId="109" ua="false" sId="33">
    <nc r="J8" t="n">
      <f>SUM(G8:H8)</f>
    </nc>
  </rcc>
  <rcc rId="110" ua="false" sId="32">
    <nc r="J8" t="n">
      <f>SUM(G8:H8)</f>
    </nc>
  </rcc>
  <rcc rId="111" ua="false" sId="31">
    <nc r="J8" t="n">
      <f>SUM(G8:H8)</f>
    </nc>
  </rcc>
  <rcc rId="112" ua="false" sId="30">
    <nc r="J8" t="n">
      <f>SUM(G8:H8)</f>
    </nc>
  </rcc>
  <rcc rId="113" ua="false" sId="29">
    <nc r="J8" t="n">
      <f>SUM(G8:H8)</f>
    </nc>
  </rcc>
  <rcc rId="114" ua="false" sId="28">
    <nc r="J8" t="n">
      <f>SUM(G8:H8)</f>
    </nc>
  </rcc>
  <rcc rId="115" ua="false" sId="27">
    <nc r="J8" t="n">
      <f>SUM(G8:H8)</f>
    </nc>
  </rcc>
  <rcc rId="116" ua="false" sId="26">
    <nc r="J8" t="n">
      <f>SUM(G8:H8)</f>
    </nc>
  </rcc>
  <rcc rId="117" ua="false" sId="25">
    <nc r="J8" t="n">
      <f>SUM(G8:H8)</f>
    </nc>
  </rcc>
  <rcc rId="118" ua="false" sId="24">
    <nc r="J8" t="n">
      <f>SUM(G8:H8)</f>
    </nc>
  </rcc>
  <rcc rId="119" ua="false" sId="23">
    <nc r="J8" t="n">
      <f>SUM(G8:H8)</f>
    </nc>
  </rcc>
  <rcc rId="120" ua="false" sId="22">
    <nc r="J8" t="n">
      <f>SUM(G8:H8)</f>
    </nc>
  </rcc>
  <rcc rId="121" ua="false" sId="21">
    <nc r="J8" t="n">
      <f>SUM(G8:H8)</f>
    </nc>
  </rcc>
  <rcc rId="122" ua="false" sId="20">
    <nc r="J8" t="n">
      <f>SUM(G8:H8)</f>
    </nc>
  </rcc>
  <rcc rId="123" ua="false" sId="19">
    <nc r="J8" t="n">
      <f>SUM(G8:H8)</f>
    </nc>
  </rcc>
  <rcc rId="124" ua="false" sId="18">
    <nc r="J8" t="n">
      <f>SUM(G8:H8)</f>
    </nc>
  </rcc>
  <rcc rId="125" ua="false" sId="17">
    <nc r="J8" t="n">
      <f>SUM(G8:H8)</f>
    </nc>
  </rcc>
  <rcc rId="126" ua="false" sId="16">
    <nc r="J8" t="n">
      <f>SUM(G8:H8)</f>
    </nc>
  </rcc>
  <rcc rId="127" ua="false" sId="15">
    <nc r="J8" t="n">
      <f>SUM(G8:H8)</f>
    </nc>
  </rcc>
  <rcc rId="128" ua="false" sId="14">
    <nc r="J8" t="n">
      <f>SUM(G8:H8)</f>
    </nc>
  </rcc>
  <rcc rId="129" ua="false" sId="13">
    <nc r="J8" t="n">
      <f>SUM(G8:H8)</f>
    </nc>
  </rcc>
  <rcc rId="130" ua="false" sId="12">
    <nc r="J8" t="n">
      <f>SUM(G8:H8)</f>
    </nc>
  </rcc>
  <rcc rId="131" ua="false" sId="11">
    <nc r="J8" t="n">
      <f>SUM(G8:H8)</f>
    </nc>
  </rcc>
  <rcc rId="132" ua="false" sId="10">
    <nc r="J8" t="n">
      <f>SUM(G8:H8)</f>
    </nc>
  </rcc>
  <rcc rId="133" ua="false" sId="9">
    <nc r="J8" t="n">
      <f>SUM(G8:H8)</f>
    </nc>
  </rcc>
  <rcc rId="134" ua="false" sId="8">
    <nc r="J8" t="n">
      <f>SUM(G8:H8)</f>
    </nc>
  </rcc>
  <rcc rId="135" ua="false" sId="7">
    <nc r="J8" t="n">
      <f>SUM(G8:H8)</f>
    </nc>
  </rcc>
  <rcc rId="136" ua="false" sId="6">
    <nc r="J8" t="n">
      <f>SUM(G8:H8)</f>
    </nc>
  </rcc>
  <rcc rId="137" ua="false" sId="5">
    <nc r="J8" t="n">
      <f>SUM(G8:H8)</f>
    </nc>
  </rcc>
  <rcc rId="138" ua="false" sId="4">
    <nc r="J8" t="n">
      <f>SUM(G8:H8)</f>
    </nc>
  </rcc>
  <rcc rId="139" ua="false" sId="5">
    <nc r="G8" t="n">
      <v>148</v>
    </nc>
  </rcc>
  <rcc rId="140" ua="false" sId="5">
    <nc r="H8" t="n">
      <v>148</v>
    </nc>
  </rcc>
  <rcc rId="141" ua="false" sId="6">
    <nc r="G8" t="n">
      <v>102</v>
    </nc>
  </rcc>
  <rcc rId="142" ua="false" sId="6">
    <nc r="H8" t="n">
      <v>102</v>
    </nc>
  </rcc>
  <rcc rId="143" ua="false" sId="7">
    <nc r="G8" t="n">
      <v>111</v>
    </nc>
  </rcc>
  <rcc rId="144" ua="false" sId="7">
    <nc r="H8" t="n">
      <v>100</v>
    </nc>
  </rcc>
  <rcc rId="145" ua="false" sId="8">
    <nc r="G8" t="n">
      <v>225</v>
    </nc>
  </rcc>
  <rcc rId="146" ua="false" sId="8">
    <nc r="H8" t="n">
      <v>217</v>
    </nc>
  </rcc>
  <rcc rId="147" ua="false" sId="9">
    <nc r="G8" t="n">
      <v>200</v>
    </nc>
  </rcc>
  <rcc rId="148" ua="false" sId="9">
    <nc r="H8" t="n">
      <v>209</v>
    </nc>
  </rcc>
  <rcc rId="149" ua="false" sId="10">
    <nc r="G8" t="n">
      <v>263</v>
    </nc>
  </rcc>
  <rcc rId="150" ua="false" sId="10">
    <nc r="H8" t="n">
      <v>267</v>
    </nc>
  </rcc>
  <rcc rId="151" ua="false" sId="11">
    <nc r="G8" t="n">
      <v>293</v>
    </nc>
  </rcc>
  <rcc rId="152" ua="false" sId="11">
    <nc r="H8" t="n">
      <v>274</v>
    </nc>
  </rcc>
  <rcc rId="153" ua="false" sId="12">
    <nc r="G8" t="n">
      <v>180</v>
    </nc>
  </rcc>
  <rcc rId="154" ua="false" sId="12">
    <nc r="H8" t="n">
      <v>143</v>
    </nc>
  </rcc>
  <rcc rId="155" ua="false" sId="13">
    <nc r="G8" t="n">
      <v>134</v>
    </nc>
  </rcc>
  <rcc rId="156" ua="false" sId="13">
    <nc r="H8" t="n">
      <v>118</v>
    </nc>
  </rcc>
  <rcc rId="157" ua="false" sId="15">
    <nc r="G8" t="n">
      <v>196</v>
    </nc>
  </rcc>
  <rcc rId="158" ua="false" sId="15">
    <nc r="H8" t="n">
      <v>196</v>
    </nc>
  </rcc>
  <rcc rId="159" ua="false" sId="16">
    <nc r="G8" t="n">
      <v>185</v>
    </nc>
  </rcc>
  <rcc rId="160" ua="false" sId="16">
    <nc r="H8" t="n">
      <v>191</v>
    </nc>
  </rcc>
  <rcc rId="161" ua="false" sId="17">
    <nc r="G8" t="n">
      <v>168</v>
    </nc>
  </rcc>
  <rcc rId="162" ua="false" sId="17">
    <nc r="H8" t="n">
      <v>156</v>
    </nc>
  </rcc>
  <rcc rId="163" ua="false" sId="18">
    <nc r="G8" t="n">
      <v>169</v>
    </nc>
  </rcc>
  <rcc rId="164" ua="false" sId="18">
    <nc r="H8" t="n">
      <v>191</v>
    </nc>
  </rcc>
  <rcc rId="165" ua="false" sId="19">
    <nc r="G8" t="n">
      <v>173</v>
    </nc>
  </rcc>
  <rcc rId="166" ua="false" sId="19">
    <nc r="H8" t="n">
      <v>176</v>
    </nc>
  </rcc>
  <rcc rId="167" ua="false" sId="20">
    <nc r="G8" t="n">
      <v>151</v>
    </nc>
  </rcc>
  <rcc rId="168" ua="false" sId="20">
    <nc r="H8" t="n">
      <v>163</v>
    </nc>
  </rcc>
  <rcc rId="169" ua="false" sId="21">
    <nc r="G8" t="n">
      <v>226</v>
    </nc>
  </rcc>
  <rcc rId="170" ua="false" sId="21">
    <nc r="H8" t="n">
      <v>205</v>
    </nc>
  </rcc>
  <rcc rId="171" ua="false" sId="22">
    <nc r="G8" t="n">
      <v>272</v>
    </nc>
  </rcc>
  <rcc rId="172" ua="false" sId="22">
    <nc r="H8" t="n">
      <v>265</v>
    </nc>
  </rcc>
  <rcc rId="173" ua="false" sId="23">
    <nc r="G8" t="n">
      <v>221</v>
    </nc>
  </rcc>
  <rcc rId="174" ua="false" sId="23">
    <nc r="H8" t="n">
      <v>199</v>
    </nc>
  </rcc>
  <rcc rId="175" ua="false" sId="24">
    <nc r="G8" t="n">
      <v>200</v>
    </nc>
  </rcc>
  <rcc rId="176" ua="false" sId="24">
    <nc r="H8" t="n">
      <v>173</v>
    </nc>
  </rcc>
  <rcc rId="177" ua="false" sId="25">
    <nc r="G8" t="n">
      <v>203</v>
    </nc>
  </rcc>
  <rcc rId="178" ua="false" sId="25">
    <nc r="H8" t="n">
      <v>181</v>
    </nc>
  </rcc>
  <rcc rId="179" ua="false" sId="26">
    <nc r="G8" t="n">
      <v>270</v>
    </nc>
  </rcc>
  <rcc rId="180" ua="false" sId="26">
    <nc r="H8" t="n">
      <v>264</v>
    </nc>
  </rcc>
  <rcc rId="181" ua="false" sId="27">
    <nc r="G8" t="n">
      <v>165</v>
    </nc>
  </rcc>
  <rcc rId="182" ua="false" sId="27">
    <nc r="H8" t="n">
      <v>160</v>
    </nc>
  </rcc>
  <rcc rId="183" ua="false" sId="28">
    <nc r="G8" t="n">
      <v>116</v>
    </nc>
  </rcc>
  <rcc rId="184" ua="false" sId="28">
    <nc r="H8" t="n">
      <v>107</v>
    </nc>
  </rcc>
  <rcc rId="185" ua="false" sId="29">
    <nc r="G8" t="n">
      <v>298</v>
    </nc>
  </rcc>
  <rcc rId="186" ua="false" sId="29">
    <nc r="H8" t="n">
      <v>258</v>
    </nc>
  </rcc>
  <rcc rId="187" ua="false" sId="30">
    <nc r="G8" t="n">
      <v>260</v>
    </nc>
  </rcc>
  <rcc rId="188" ua="false" sId="30">
    <nc r="H8" t="n">
      <v>225</v>
    </nc>
  </rcc>
  <rcc rId="189" ua="false" sId="31">
    <nc r="G8" t="n">
      <v>180</v>
    </nc>
  </rcc>
  <rcc rId="190" ua="false" sId="31">
    <nc r="H8" t="n">
      <v>176</v>
    </nc>
  </rcc>
  <rcc rId="191" ua="false" sId="32">
    <nc r="G8" t="n">
      <v>193</v>
    </nc>
  </rcc>
  <rcc rId="192" ua="false" sId="32">
    <nc r="H8" t="n">
      <v>200</v>
    </nc>
  </rcc>
  <rcc rId="193" ua="false" sId="33">
    <nc r="G8" t="n">
      <v>186</v>
    </nc>
  </rcc>
  <rcc rId="194" ua="false" sId="33">
    <nc r="H8" t="n">
      <v>175</v>
    </nc>
  </rcc>
  <rcc rId="195" ua="false" sId="34">
    <nc r="G8" t="n">
      <v>166</v>
    </nc>
  </rcc>
  <rcc rId="196" ua="false" sId="34">
    <nc r="H8" t="n">
      <v>136</v>
    </nc>
  </rcc>
  <rcc rId="197" ua="false" sId="35">
    <nc r="G8" t="n">
      <v>103</v>
    </nc>
  </rcc>
  <rcc rId="198" ua="false" sId="35">
    <nc r="H8" t="n">
      <v>94</v>
    </nc>
  </rcc>
  <rcc rId="199" ua="false" sId="36">
    <nc r="G8" t="n">
      <v>119</v>
    </nc>
  </rcc>
  <rcc rId="200" ua="false" sId="36">
    <nc r="H8" t="n">
      <v>111</v>
    </nc>
  </rcc>
  <rcc rId="201" ua="false" sId="37">
    <nc r="G8" t="n">
      <v>249</v>
    </nc>
  </rcc>
  <rcc rId="202" ua="false" sId="37">
    <nc r="H8" t="n">
      <v>211</v>
    </nc>
  </rcc>
  <rcc rId="203" ua="false" sId="38">
    <nc r="G8" t="n">
      <v>278</v>
    </nc>
  </rcc>
  <rcc rId="204" ua="false" sId="38">
    <nc r="H8" t="n">
      <v>250</v>
    </nc>
  </rcc>
  <rcc rId="205" ua="false" sId="39">
    <nc r="G8" t="n">
      <v>366</v>
    </nc>
  </rcc>
  <rcc rId="206" ua="false" sId="39">
    <nc r="H8" t="n">
      <v>348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571" ua="false" sId="23">
    <nc r="B32" t="n">
      <v>130</v>
    </nc>
  </rcc>
  <rcc rId="1572" ua="false" sId="23">
    <nc r="B33" t="n">
      <v>5</v>
    </nc>
  </rcc>
  <rcc rId="1573" ua="false" sId="23">
    <nc r="B34" t="n">
      <v>14</v>
    </nc>
  </rcc>
  <rcc rId="1574" ua="false" sId="23">
    <nc r="B35" t="n">
      <v>195</v>
    </nc>
  </rcc>
  <rcc rId="1575" ua="false" sId="23">
    <nc r="B36" t="n">
      <v>57</v>
    </nc>
  </rcc>
  <rcc rId="1576" ua="false" sId="23">
    <oc r="B37" t="n">
      <f>SUM(B32:B35)</f>
    </oc>
    <nc r="B37" t="n">
      <f>SUM(B32:B36)</f>
    </nc>
  </rcc>
  <rcc rId="1577" ua="false" sId="23">
    <oc r="D32" t="e">
      <f>SUM()</f>
    </oc>
    <nc r="D32"/>
  </rcc>
  <rcc rId="1578" ua="false" sId="23">
    <oc r="D33" t="n">
      <f>H24</f>
    </oc>
    <nc r="D33"/>
  </rcc>
  <rcc rId="1579" ua="false" sId="23">
    <oc r="D34" t="n">
      <f>J24</f>
    </oc>
    <nc r="D34"/>
  </rcc>
  <rcc rId="1580" ua="false" sId="23">
    <oc r="D35" t="n">
      <f>L25+N25+P25+R25+T25+V25+X25+Z25</f>
    </oc>
    <nc r="D35"/>
  </rcc>
  <rcc rId="1581" ua="false" sId="23">
    <oc r="D36" t="n">
      <f>AB24+AD24</f>
    </oc>
    <nc r="D36"/>
  </rcc>
  <rcc rId="1582" ua="false" sId="23">
    <oc r="D37" t="n">
      <f>SUM(D32:D35)</f>
    </oc>
    <nc r="D37"/>
  </rcc>
  <rcc rId="1583" ua="false" sId="23">
    <oc r="E32" t="n">
      <f>B32-D32</f>
    </oc>
    <nc r="E32"/>
  </rcc>
  <rcc rId="1584" ua="false" sId="23">
    <oc r="E33" t="n">
      <f>B33-D33</f>
    </oc>
    <nc r="E33"/>
  </rcc>
  <rcc rId="1585" ua="false" sId="23">
    <oc r="E34" t="n">
      <f>B34-D34</f>
    </oc>
    <nc r="E34"/>
  </rcc>
  <rcc rId="1586" ua="false" sId="23">
    <oc r="E35" t="n">
      <f>B35-D35</f>
    </oc>
    <nc r="E35"/>
  </rcc>
  <rcc rId="1587" ua="false" sId="23">
    <oc r="E36" t="n">
      <f>B36-D36</f>
    </oc>
    <nc r="E36"/>
  </rcc>
  <rcc rId="1588" ua="false" sId="23">
    <oc r="E37" t="n">
      <f>SUM(E32:E36)</f>
    </oc>
    <nc r="E37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589" ua="false" sId="23">
    <nc r="D32" t="n">
      <f>SUM(B24+D24+F24)</f>
    </nc>
  </rcc>
  <rcc rId="1590" ua="false" sId="23">
    <nc r="D33" t="n">
      <f>SUM(H24)</f>
    </nc>
  </rcc>
  <rcc rId="1591" ua="false" sId="23">
    <nc r="D34" t="n">
      <f>SUM(J24)</f>
    </nc>
  </rcc>
  <rcc rId="1592" ua="false" sId="23">
    <nc r="D35" t="n">
      <f>SUM(L24+N24+P24+R24+T24+V24+X24+Z24)</f>
    </nc>
  </rcc>
  <rcc rId="1593" ua="false" sId="23">
    <nc r="D36" t="n">
      <f>SUM(AB24+AD24)</f>
    </nc>
  </rcc>
  <rcc rId="1594" ua="false" sId="23">
    <nc r="D37" t="n">
      <f>SUM(D32:D36)</f>
    </nc>
  </rcc>
  <rcc rId="1595" ua="false" sId="23">
    <nc r="G32" t="n">
      <v>2</v>
    </nc>
  </rcc>
  <rcc rId="1596" ua="false" sId="23">
    <nc r="G33" t="n">
      <v>18</v>
    </nc>
  </rcc>
  <rcc rId="1597" ua="false" sId="23">
    <nc r="G34" t="n">
      <v>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598" ua="false" sId="2">
    <oc r="V23" t="n">
      <f>SUM(B23:P23)</f>
    </oc>
    <nc r="V23" t="n">
      <f>SUM(B23:T23)</f>
    </nc>
  </rcc>
  <rcc rId="1599" ua="false" sId="2">
    <nc r="B23" t="n">
      <v>25</v>
    </nc>
  </rcc>
  <rcc rId="1600" ua="false" sId="2">
    <nc r="C23" t="n">
      <v>58</v>
    </nc>
  </rcc>
  <rcc rId="1601" ua="false" sId="2">
    <nc r="D23" t="n">
      <v>41</v>
    </nc>
  </rcc>
  <rcc rId="1602" ua="false" sId="2">
    <nc r="E23" t="n">
      <v>3</v>
    </nc>
  </rcc>
  <rcc rId="1603" ua="false" sId="2">
    <nc r="F23" t="n">
      <v>31</v>
    </nc>
  </rcc>
  <rcc rId="1604" ua="false" sId="2">
    <nc r="G23" t="n">
      <v>25</v>
    </nc>
  </rcc>
  <rcc rId="1605" ua="false" sId="2">
    <nc r="H23" t="n">
      <v>18</v>
    </nc>
  </rcc>
  <rcc rId="1606" ua="false" sId="2">
    <nc r="I23" t="n">
      <v>22</v>
    </nc>
  </rcc>
  <rcc rId="1607" ua="false" sId="2">
    <nc r="J23" t="n">
      <v>3</v>
    </nc>
  </rcc>
  <rcc rId="1608" ua="false" sId="2">
    <nc r="K23" t="n">
      <v>11</v>
    </nc>
  </rcc>
  <rcc rId="1609" ua="false" sId="2">
    <nc r="L23" t="n">
      <v>2</v>
    </nc>
  </rcc>
  <rcc rId="1610" ua="false" sId="2">
    <nc r="M23" t="n">
      <v>60</v>
    </nc>
  </rcc>
  <rcc rId="1611" ua="false" sId="2">
    <nc r="N23" t="n">
      <v>1</v>
    </nc>
  </rcc>
  <rcc rId="1612" ua="false" sId="2">
    <nc r="O23" t="n">
      <v>13</v>
    </nc>
  </rcc>
  <rcc rId="1613" ua="false" sId="2">
    <nc r="P23" t="n">
      <v>20</v>
    </nc>
  </rcc>
  <rcc rId="1614" ua="false" sId="2">
    <nc r="R23" t="n">
      <v>10</v>
    </nc>
  </rcc>
  <rcc rId="1615" ua="false" sId="2">
    <nc r="S23" t="n">
      <v>3</v>
    </nc>
  </rcc>
  <rcc rId="1616" ua="false" sId="2">
    <nc r="T23" t="n">
      <v>3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617" ua="false" sId="2">
    <nc r="B34" t="n">
      <v>14</v>
    </nc>
  </rcc>
  <rcc rId="1618" ua="false" sId="2">
    <nc r="C34" t="n">
      <v>107</v>
    </nc>
  </rcc>
  <rcc rId="1619" ua="false" sId="2">
    <nc r="D34" t="n">
      <v>95</v>
    </nc>
  </rcc>
  <rcc rId="1620" ua="false" sId="2">
    <nc r="E34" t="n">
      <v>1</v>
    </nc>
  </rcc>
  <rcc rId="1621" ua="false" sId="2">
    <nc r="F34" t="n">
      <v>21</v>
    </nc>
  </rcc>
  <rcc rId="1622" ua="false" sId="2">
    <nc r="G34" t="n">
      <v>34</v>
    </nc>
  </rcc>
  <rcc rId="1623" ua="false" sId="2">
    <nc r="H34" t="n">
      <v>11</v>
    </nc>
  </rcc>
  <rcc rId="1624" ua="false" sId="2">
    <nc r="I34" t="n">
      <v>13</v>
    </nc>
  </rcc>
  <rcc rId="1625" ua="false" sId="2">
    <nc r="J34" t="n">
      <v>8</v>
    </nc>
  </rcc>
  <rcc rId="1626" ua="false" sId="2">
    <nc r="K34" t="n">
      <v>9</v>
    </nc>
  </rcc>
  <rcc rId="1627" ua="false" sId="2">
    <nc r="L34" t="n">
      <v>2</v>
    </nc>
  </rcc>
  <rcc rId="1628" ua="false" sId="2">
    <nc r="M34" t="n">
      <v>71</v>
    </nc>
  </rcc>
  <rcc rId="1629" ua="false" sId="2">
    <nc r="N34" t="n">
      <v>9</v>
    </nc>
  </rcc>
  <rcc rId="1630" ua="false" sId="2">
    <nc r="O34" t="n">
      <v>50</v>
    </nc>
  </rcc>
  <rcc rId="1631" ua="false" sId="2">
    <nc r="P34" t="n">
      <v>10</v>
    </nc>
  </rcc>
  <rcc rId="1632" ua="false" sId="2">
    <nc r="R34" t="n">
      <v>3</v>
    </nc>
  </rcc>
  <rcc rId="1633" ua="false" sId="2">
    <nc r="S34" t="n">
      <v>12</v>
    </nc>
  </rcc>
  <rcc rId="1634" ua="false" sId="2">
    <nc r="T34" t="n">
      <v>15</v>
    </nc>
  </rcc>
  <rcc rId="1635" ua="false" sId="2">
    <oc r="V34" t="n">
      <f>SUM(B34:P34)</f>
    </oc>
    <nc r="V34" t="n">
      <f>SUM(B34:T34)</f>
    </nc>
  </rcc>
  <rcc rId="1636" ua="false" sId="2">
    <nc r="B28" t="n">
      <v>22</v>
    </nc>
  </rcc>
  <rcc rId="1637" ua="false" sId="2">
    <nc r="C28" t="n">
      <v>51</v>
    </nc>
  </rcc>
  <rcc rId="1638" ua="false" sId="2">
    <nc r="D28" t="n">
      <v>58</v>
    </nc>
  </rcc>
  <rcc rId="1639" ua="false" sId="2">
    <nc r="E28" t="n">
      <v>5</v>
    </nc>
  </rcc>
  <rcc rId="1640" ua="false" sId="2">
    <nc r="F28" t="n">
      <v>15</v>
    </nc>
  </rcc>
  <rcc rId="1641" ua="false" sId="2">
    <nc r="G28" t="n">
      <v>32</v>
    </nc>
  </rcc>
  <rcc rId="1642" ua="false" sId="2">
    <nc r="H28" t="n">
      <v>13</v>
    </nc>
  </rcc>
  <rcc rId="1643" ua="false" sId="2">
    <nc r="I28" t="n">
      <v>13</v>
    </nc>
  </rcc>
  <rcc rId="1644" ua="false" sId="2">
    <nc r="J28" t="n">
      <v>4</v>
    </nc>
  </rcc>
  <rcc rId="1645" ua="false" sId="2">
    <nc r="K28" t="n">
      <v>19</v>
    </nc>
  </rcc>
  <rcc rId="1646" ua="false" sId="2">
    <nc r="L28" t="n">
      <v>0</v>
    </nc>
  </rcc>
  <rcc rId="1647" ua="false" sId="2">
    <nc r="M28" t="n">
      <v>71</v>
    </nc>
  </rcc>
  <rcc rId="1648" ua="false" sId="2">
    <nc r="N28" t="n">
      <v>4</v>
    </nc>
  </rcc>
  <rcc rId="1649" ua="false" sId="2">
    <nc r="O28" t="n">
      <v>26</v>
    </nc>
  </rcc>
  <rcc rId="1650" ua="false" sId="2">
    <nc r="P28" t="n">
      <v>11</v>
    </nc>
  </rcc>
  <rcc rId="1651" ua="false" sId="2">
    <nc r="R28" t="n">
      <v>18</v>
    </nc>
  </rcc>
  <rcc rId="1652" ua="false" sId="2">
    <nc r="S28" t="n">
      <v>2</v>
    </nc>
  </rcc>
  <rcc rId="1653" ua="false" sId="2">
    <nc r="T28" t="n">
      <v>9</v>
    </nc>
  </rcc>
  <rcc rId="1654" ua="false" sId="2">
    <nc r="U28" t="n">
      <v>0</v>
    </nc>
  </rcc>
  <rcc rId="1655" ua="false" sId="2">
    <oc r="V28" t="n">
      <f>SUM(B28:P28)</f>
    </oc>
    <nc r="V28" t="n">
      <f>SUM(B28:U28)</f>
    </nc>
  </rcc>
  <rcc rId="1656" ua="false" sId="24">
    <nc r="B19" t="n">
      <v>16</v>
    </nc>
  </rcc>
  <rcc rId="1657" ua="false" sId="24">
    <nc r="B21" t="n">
      <v>5</v>
    </nc>
  </rcc>
  <rcc rId="1658" ua="false" sId="24">
    <nc r="D20" t="n">
      <v>50</v>
    </nc>
  </rcc>
  <rcc rId="1659" ua="false" sId="24">
    <nc r="D21" t="n">
      <v>1</v>
    </nc>
  </rcc>
  <rcc rId="1660" ua="false" sId="24">
    <nc r="F15" t="n">
      <v>23</v>
    </nc>
  </rcc>
  <rcc rId="1661" ua="false" sId="24">
    <nc r="F18" t="n">
      <v>1</v>
    </nc>
  </rcc>
  <rcc rId="1662" ua="false" sId="24">
    <nc r="F19" t="n">
      <v>1</v>
    </nc>
  </rcc>
  <rcc rId="1663" ua="false" sId="24">
    <nc r="F21" t="n">
      <v>19</v>
    </nc>
  </rcc>
  <rcc rId="1664" ua="false" sId="24">
    <nc r="F22" t="n">
      <v>4</v>
    </nc>
  </rcc>
  <rcc rId="1665" ua="false" sId="24">
    <nc r="H15" t="n">
      <v>3</v>
    </nc>
  </rcc>
  <rcc rId="1666" ua="false" sId="24">
    <nc r="H19" t="n">
      <v>1</v>
    </nc>
  </rcc>
  <rcc rId="1667" ua="false" sId="24">
    <nc r="J17" t="n">
      <v>3</v>
    </nc>
  </rcc>
  <rcc rId="1668" ua="false" sId="24">
    <nc r="L16" t="n">
      <v>4</v>
    </nc>
  </rcc>
  <rcc rId="1669" ua="false" sId="24">
    <nc r="L18" t="n">
      <v>13</v>
    </nc>
  </rcc>
  <rcc rId="1670" ua="false" sId="24">
    <nc r="L19" t="n">
      <v>1</v>
    </nc>
  </rcc>
  <rcc rId="1671" ua="false" sId="24">
    <nc r="L20" t="n">
      <v>3</v>
    </nc>
  </rcc>
  <rcc rId="1672" ua="false" sId="24">
    <nc r="L21" t="n">
      <v>1</v>
    </nc>
  </rcc>
  <rcc rId="1673" ua="false" sId="24">
    <nc r="L22" t="n">
      <v>1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674" ua="false" sId="2">
    <nc r="B8" t="n">
      <v>24</v>
    </nc>
  </rcc>
  <rcc rId="1675" ua="false" sId="2">
    <nc r="C8" t="n">
      <v>37</v>
    </nc>
  </rcc>
  <rcc rId="1676" ua="false" sId="2">
    <nc r="D8" t="n">
      <v>32</v>
    </nc>
  </rcc>
  <rcc rId="1677" ua="false" sId="2">
    <nc r="E8" t="n">
      <v>4</v>
    </nc>
  </rcc>
  <rcc rId="1678" ua="false" sId="2">
    <nc r="F8" t="n">
      <v>11</v>
    </nc>
  </rcc>
  <rcc rId="1679" ua="false" sId="2">
    <nc r="G8" t="n">
      <v>14</v>
    </nc>
  </rcc>
  <rcc rId="1680" ua="false" sId="2">
    <nc r="H8" t="n">
      <v>3</v>
    </nc>
  </rcc>
  <rcc rId="1681" ua="false" sId="2">
    <nc r="I8" t="n">
      <v>15</v>
    </nc>
  </rcc>
  <rcc rId="1682" ua="false" sId="2">
    <nc r="J8" t="n">
      <v>0</v>
    </nc>
  </rcc>
  <rcc rId="1683" ua="false" sId="2">
    <nc r="K8" t="n">
      <v>16</v>
    </nc>
  </rcc>
  <rcc rId="1684" ua="false" sId="2">
    <nc r="L8" t="n">
      <v>2</v>
    </nc>
  </rcc>
  <rcc rId="1685" ua="false" sId="2">
    <nc r="M8" t="n">
      <v>35</v>
    </nc>
  </rcc>
  <rcc rId="1686" ua="false" sId="2">
    <nc r="N8" t="n">
      <v>1</v>
    </nc>
  </rcc>
  <rcc rId="1687" ua="false" sId="2">
    <nc r="O8" t="n">
      <v>6</v>
    </nc>
  </rcc>
  <rcc rId="1688" ua="false" sId="2">
    <nc r="P8" t="n">
      <v>13</v>
    </nc>
  </rcc>
  <rcc rId="1689" ua="false" sId="2">
    <nc r="R8" t="n">
      <v>5</v>
    </nc>
  </rcc>
  <rcc rId="1690" ua="false" sId="2">
    <nc r="S8" t="n">
      <v>1</v>
    </nc>
  </rcc>
  <rcc rId="1691" ua="false" sId="2">
    <nc r="T8" t="n">
      <v>10</v>
    </nc>
  </rcc>
  <rcc rId="1692" ua="false" sId="2">
    <oc r="V8" t="n">
      <f>SUM(B8:P8)</f>
    </oc>
    <nc r="V8" t="n">
      <f>SUM(B8:T8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693" ua="false" sId="24">
    <nc r="N15" t="n">
      <v>7</v>
    </nc>
  </rcc>
  <rcc rId="1694" ua="false" sId="24">
    <nc r="N17" t="n">
      <v>1</v>
    </nc>
  </rcc>
  <rcc rId="1695" ua="false" sId="24">
    <nc r="N21" t="n">
      <v>2</v>
    </nc>
  </rcc>
  <rcc rId="1696" ua="false" sId="24">
    <nc r="N22" t="n">
      <v>2</v>
    </nc>
  </rcc>
  <rcc rId="1697" ua="false" sId="24">
    <nc r="P16" t="n">
      <v>8</v>
    </nc>
  </rcc>
  <rcc rId="1698" ua="false" sId="24">
    <nc r="P22" t="n">
      <v>5</v>
    </nc>
  </rcc>
  <rcc rId="1699" ua="false" sId="24">
    <nc r="R16" t="n">
      <v>2</v>
    </nc>
  </rcc>
  <rcc rId="1700" ua="false" sId="24">
    <nc r="R17" t="n">
      <v>1</v>
    </nc>
  </rcc>
  <rcc rId="1701" ua="false" sId="24">
    <nc r="R20" t="n">
      <v>1</v>
    </nc>
  </rcc>
  <rcc rId="1702" ua="false" sId="24">
    <nc r="T15" t="n">
      <v>1</v>
    </nc>
  </rcc>
  <rcc rId="1703" ua="false" sId="24">
    <nc r="T18" t="n">
      <v>2</v>
    </nc>
  </rcc>
  <rcc rId="1704" ua="false" sId="24">
    <nc r="T21" t="n">
      <v>1</v>
    </nc>
  </rcc>
  <rcc rId="1705" ua="false" sId="24">
    <nc r="T22" t="n">
      <v>14</v>
    </nc>
  </rcc>
  <rcc rId="1706" ua="false" sId="24">
    <nc r="X15" t="n">
      <v>3</v>
    </nc>
  </rcc>
  <rcc rId="1707" ua="false" sId="24">
    <nc r="X16" t="n">
      <v>26</v>
    </nc>
  </rcc>
  <rcc rId="1708" ua="false" sId="24">
    <nc r="X17" t="n">
      <v>2</v>
    </nc>
  </rcc>
  <rcc rId="1709" ua="false" sId="24">
    <nc r="X18" t="n">
      <v>24</v>
    </nc>
  </rcc>
  <rcc rId="1710" ua="false" sId="24">
    <nc r="X20" t="n">
      <v>1</v>
    </nc>
  </rcc>
  <rcc rId="1711" ua="false" sId="24">
    <nc r="X21" t="n">
      <v>5</v>
    </nc>
  </rcc>
  <rcc rId="1712" ua="false" sId="24">
    <nc r="X22" t="n">
      <v>2</v>
    </nc>
  </rcc>
  <rcc rId="1713" ua="false" sId="24">
    <nc r="Z20" t="n">
      <v>1</v>
    </nc>
  </rcc>
  <rcc rId="1714" ua="false" sId="24">
    <nc r="Z21" t="n">
      <v>3</v>
    </nc>
  </rcc>
  <rcc rId="1715" ua="false" sId="24">
    <nc r="AB15" t="n">
      <v>16</v>
    </nc>
  </rcc>
  <rcc rId="1716" ua="false" sId="24">
    <nc r="AB16" t="n">
      <v>1</v>
    </nc>
  </rcc>
  <rcc rId="1717" ua="false" sId="24">
    <nc r="AB19" t="n">
      <v>5</v>
    </nc>
  </rcc>
  <rcc rId="1718" ua="false" sId="24">
    <nc r="AB22" t="n">
      <v>4</v>
    </nc>
  </rcc>
  <rcc rId="1719" ua="false" sId="24">
    <nc r="AD16" t="n">
      <v>9</v>
    </nc>
  </rcc>
  <rcc rId="1720" ua="false" sId="24">
    <nc r="AD17" t="n">
      <v>1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721" ua="false" sId="2">
    <nc r="B10" t="n">
      <v>8</v>
    </nc>
  </rcc>
  <rcc rId="1722" ua="false" sId="2">
    <nc r="C10" t="n">
      <v>60</v>
    </nc>
  </rcc>
  <rcc rId="1723" ua="false" sId="2">
    <nc r="D10" t="n">
      <v>38</v>
    </nc>
  </rcc>
  <rcc rId="1724" ua="false" sId="2">
    <nc r="E10" t="n">
      <v>3</v>
    </nc>
  </rcc>
  <rcc rId="1725" ua="false" sId="2">
    <nc r="F10" t="n">
      <v>9</v>
    </nc>
  </rcc>
  <rcc rId="1726" ua="false" sId="2">
    <nc r="G10" t="n">
      <v>20</v>
    </nc>
  </rcc>
  <rcc rId="1727" ua="false" sId="2">
    <nc r="H10" t="n">
      <v>15</v>
    </nc>
  </rcc>
  <rcc rId="1728" ua="false" sId="2">
    <nc r="I10" t="n">
      <v>19</v>
    </nc>
  </rcc>
  <rcc rId="1729" ua="false" sId="2">
    <nc r="J10" t="n">
      <v>4</v>
    </nc>
  </rcc>
  <rcc rId="1730" ua="false" sId="2">
    <nc r="K10" t="n">
      <v>15</v>
    </nc>
  </rcc>
  <rcc rId="1731" ua="false" sId="2">
    <nc r="L10" t="n">
      <v>4</v>
    </nc>
  </rcc>
  <rcc rId="1732" ua="false" sId="2">
    <nc r="M10" t="n">
      <v>43</v>
    </nc>
  </rcc>
  <rcc rId="1733" ua="false" sId="2">
    <nc r="N10" t="n">
      <v>1</v>
    </nc>
  </rcc>
  <rcc rId="1734" ua="false" sId="2">
    <nc r="O10" t="n">
      <v>19</v>
    </nc>
  </rcc>
  <rcc rId="1735" ua="false" sId="2">
    <nc r="P10" t="n">
      <v>10</v>
    </nc>
  </rcc>
  <rcc rId="1736" ua="false" sId="2">
    <nc r="R10" t="n">
      <v>7</v>
    </nc>
  </rcc>
  <rcc rId="1737" ua="false" sId="2">
    <nc r="S10" t="n">
      <v>4</v>
    </nc>
  </rcc>
  <rcc rId="1738" ua="false" sId="2">
    <nc r="T10" t="n">
      <v>17</v>
    </nc>
  </rcc>
  <rcc rId="1739" ua="false" sId="2">
    <oc r="V10" t="n">
      <f>SUM(B10:P10)</f>
    </oc>
    <nc r="V10" t="n">
      <f>SUM(B10:T10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740" ua="false" sId="24">
    <nc r="B32" t="n">
      <v>143</v>
    </nc>
  </rcc>
  <rcc rId="1741" ua="false" sId="24">
    <nc r="B33" t="n">
      <v>5</v>
    </nc>
  </rcc>
  <rcc rId="1742" ua="false" sId="24">
    <nc r="B34" t="n">
      <v>15</v>
    </nc>
  </rcc>
  <rcc rId="1743" ua="false" sId="24">
    <nc r="B35" t="n">
      <v>161</v>
    </nc>
  </rcc>
  <rcc rId="1744" ua="false" sId="24">
    <nc r="B36" t="n">
      <v>38</v>
    </nc>
  </rcc>
  <rcc rId="1745" ua="false" sId="24">
    <oc r="B37" t="n">
      <f>SUM(B32:B35)</f>
    </oc>
    <nc r="B37" t="n">
      <f>SUM(B32:B36)</f>
    </nc>
  </rcc>
  <rcc rId="1746" ua="false" sId="24">
    <oc r="D32" t="e">
      <f>SUM()</f>
    </oc>
    <nc r="D32"/>
  </rcc>
  <rcc rId="1747" ua="false" sId="24">
    <oc r="D33" t="n">
      <f>H24</f>
    </oc>
    <nc r="D33"/>
  </rcc>
  <rcc rId="1748" ua="false" sId="24">
    <oc r="D34" t="n">
      <f>J24</f>
    </oc>
    <nc r="D34"/>
  </rcc>
  <rcc rId="1749" ua="false" sId="24">
    <oc r="D35" t="n">
      <f>L25+N25+P25+R25+T25+V25+X25+Z25</f>
    </oc>
    <nc r="D35"/>
  </rcc>
  <rcc rId="1750" ua="false" sId="24">
    <oc r="D36" t="n">
      <f>AB24+AD24</f>
    </oc>
    <nc r="D36"/>
  </rcc>
  <rcc rId="1751" ua="false" sId="24">
    <oc r="D37" t="n">
      <f>SUM(D32:D35)</f>
    </oc>
    <nc r="D37"/>
  </rcc>
  <rcc rId="1752" ua="false" sId="24">
    <oc r="E32" t="n">
      <f>B32-D32</f>
    </oc>
    <nc r="E32"/>
  </rcc>
  <rcc rId="1753" ua="false" sId="24">
    <oc r="E33" t="n">
      <f>B33-D33</f>
    </oc>
    <nc r="E33"/>
  </rcc>
  <rcc rId="1754" ua="false" sId="24">
    <oc r="E34" t="n">
      <f>B34-D34</f>
    </oc>
    <nc r="E34"/>
  </rcc>
  <rcc rId="1755" ua="false" sId="24">
    <oc r="E35" t="n">
      <f>B35-D35</f>
    </oc>
    <nc r="E35"/>
  </rcc>
  <rcc rId="1756" ua="false" sId="24">
    <oc r="E36" t="n">
      <f>B36-D36</f>
    </oc>
    <nc r="E36"/>
  </rcc>
  <rcc rId="1757" ua="false" sId="24">
    <oc r="E37" t="n">
      <f>SUM(E32:E36)</f>
    </oc>
    <nc r="E37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758" ua="false" sId="24">
    <nc r="G32" t="n">
      <v>2</v>
    </nc>
  </rcc>
  <rcc rId="1759" ua="false" sId="24">
    <nc r="G33" t="n">
      <v>9</v>
    </nc>
  </rcc>
  <rcc rId="1760" ua="false" sId="24">
    <nc r="G34" t="n">
      <v>0</v>
    </nc>
  </rcc>
  <rcc rId="1761" ua="false" sId="24">
    <nc r="D32" t="n">
      <f>SUM(B24+D24+F24)</f>
    </nc>
  </rcc>
  <rcc rId="1762" ua="false" sId="24">
    <nc r="D33" t="n">
      <f>SUM(H24)</f>
    </nc>
  </rcc>
  <rcc rId="1763" ua="false" sId="24">
    <nc r="D34" t="n">
      <f>SUM(J24)</f>
    </nc>
  </rcc>
  <rcc rId="1764" ua="false" sId="24">
    <nc r="D35" t="n">
      <f>SUM(L24+N24+P24+R24+T24+V24+X24+Z24)</f>
    </nc>
  </rcc>
  <rcc rId="1765" ua="false" sId="24">
    <nc r="D36" t="n">
      <f>SUM(AB24+AD24)</f>
    </nc>
  </rcc>
  <rcc rId="1766" ua="false" sId="24">
    <nc r="D37" t="n">
      <f>SUM(D32:D36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767" ua="false" sId="2">
    <nc r="R24" t="n">
      <v>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7" ua="false" sId="2">
    <nc r="B8" t="n">
      <v>100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768" ua="false" sId="2">
    <nc r="M45" t="n">
      <f>SUM(M8:M43)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769" ua="false" sId="2">
    <oc r="F59" t="n">
      <f>SUM(C59-E59)</f>
    </oc>
    <nc r="F59"/>
  </rcc>
  <rcc rId="1770" ua="false" sId="2">
    <oc r="F60" t="n">
      <f>SUM(C60-E60)</f>
    </oc>
    <nc r="F60"/>
  </rcc>
  <rcc rId="1771" ua="false" sId="2">
    <oc r="F61" t="n">
      <f>SUM(C61-E61)</f>
    </oc>
    <nc r="F61"/>
  </rcc>
  <rcc rId="1772" ua="false" sId="2">
    <oc r="F62" t="n">
      <f>SUM(C62-E62)</f>
    </oc>
    <nc r="F62"/>
  </rcc>
  <rcc rId="1773" ua="false" sId="2">
    <oc r="F63" t="n">
      <f>SUM(C63-E63)</f>
    </oc>
    <nc r="F63"/>
  </rcc>
  <rcc rId="1774" ua="false" sId="2">
    <oc r="F64" t="n">
      <f>SUM(C64-E64)</f>
    </oc>
    <nc r="F64"/>
  </rcc>
  <rcc rId="1775" ua="false" sId="2">
    <nc r="L68" t="n">
      <v>5768</v>
    </nc>
  </rcc>
  <rcc rId="1776" ua="false" sId="2">
    <nc r="L69" t="n">
      <v>124</v>
    </nc>
  </rcc>
  <rrc rId="1777" ua="false" sId="2" eol="1" ref="70:70" action="insertRow"/>
  <rcc rId="1778" ua="false" sId="2">
    <nc r="L70" t="n">
      <v>66</v>
    </nc>
  </rcc>
  <rrc rId="1779" ua="false" sId="2" eol="1" ref="71:71" action="insertRow"/>
  <rcc rId="1780" ua="false" sId="2">
    <nc r="L71" t="n">
      <v>89</v>
    </nc>
  </rcc>
  <rrc rId="1781" ua="false" sId="2" eol="1" ref="72:72" action="insertRow"/>
  <rcc rId="1782" ua="false" sId="2">
    <nc r="L72" t="n">
      <f>SUM(L68:L71)</f>
    </nc>
  </rcc>
  <rcc rId="1783" ua="false" sId="2">
    <oc r="E59" t="n">
      <f>SUM(B45:D45)</f>
    </oc>
    <nc r="E59"/>
  </rcc>
  <rcc rId="1784" ua="false" sId="2">
    <oc r="E60" t="n">
      <f>SUM(E45)</f>
    </oc>
    <nc r="E60"/>
  </rcc>
  <rcc rId="1785" ua="false" sId="2">
    <oc r="E61" t="n">
      <f>SUM(F45)</f>
    </oc>
    <nc r="E61"/>
  </rcc>
  <rcc rId="1786" ua="false" sId="2">
    <oc r="E62" t="n">
      <f>SUM(G45:M45)</f>
    </oc>
    <nc r="E62"/>
  </rcc>
  <rcc rId="1787" ua="false" sId="2">
    <oc r="E63" t="n">
      <f>SUM(O45:P45)</f>
    </oc>
    <nc r="E63"/>
  </rcc>
  <rcc rId="1788" ua="false" sId="2">
    <oc r="E64" t="n">
      <f>SUM(B45:P45)</f>
    </oc>
    <nc r="E64"/>
  </rcc>
  <rcc rId="1789" ua="false" sId="2">
    <nc r="O64" t="n">
      <v>5935</v>
    </nc>
  </rcc>
  <rcc rId="1790" ua="false" sId="2">
    <nc r="O65" t="n">
      <v>5768</v>
    </nc>
  </rcc>
  <rcc rId="1791" ua="false" sId="2">
    <nc r="O66" t="n">
      <f>SUM(O64-O65)</f>
    </nc>
  </rcc>
  <rcc rId="1792" ua="false" sId="2">
    <nc r="R45" t="n">
      <f>SUM(R8:R43)</f>
    </nc>
  </rcc>
  <rcc rId="1793" ua="false" sId="5">
    <oc r="D32" t="e">
      <f>SUM()</f>
    </oc>
    <nc r="D32"/>
  </rcc>
  <rcc rId="1794" ua="false" sId="5">
    <oc r="D33" t="n">
      <f>H24</f>
    </oc>
    <nc r="D33"/>
  </rcc>
  <rcc rId="1795" ua="false" sId="5">
    <oc r="D34" t="n">
      <f>J24</f>
    </oc>
    <nc r="D34"/>
  </rcc>
  <rcc rId="1796" ua="false" sId="5">
    <oc r="D35" t="n">
      <f>L25+N25+P25+R25+T25+V25+X25+Z25</f>
    </oc>
    <nc r="D35"/>
  </rcc>
  <rcc rId="1797" ua="false" sId="5">
    <oc r="D36" t="n">
      <f>AB24+AD24</f>
    </oc>
    <nc r="D36"/>
  </rcc>
  <rcc rId="1798" ua="false" sId="5">
    <oc r="D37" t="n">
      <f>SUM(D32:D35)</f>
    </oc>
    <nc r="D37"/>
  </rcc>
  <rcc rId="1799" ua="false" sId="5">
    <oc r="E32" t="n">
      <f>B32-D32</f>
    </oc>
    <nc r="E32"/>
  </rcc>
  <rcc rId="1800" ua="false" sId="5">
    <oc r="E33" t="n">
      <f>B33-D33</f>
    </oc>
    <nc r="E33"/>
  </rcc>
  <rcc rId="1801" ua="false" sId="5">
    <oc r="E34" t="n">
      <f>B34-D34</f>
    </oc>
    <nc r="E34"/>
  </rcc>
  <rcc rId="1802" ua="false" sId="5">
    <oc r="E35" t="n">
      <f>B35-D35</f>
    </oc>
    <nc r="E35"/>
  </rcc>
  <rcc rId="1803" ua="false" sId="5">
    <oc r="E36" t="n">
      <f>B36-D36</f>
    </oc>
    <nc r="E36"/>
  </rcc>
  <rcc rId="1804" ua="false" sId="5">
    <oc r="E37" t="n">
      <f>SUM(E32:E36)</f>
    </oc>
    <nc r="E37"/>
  </rcc>
  <rcc rId="1805" ua="false" sId="7">
    <oc r="D32" t="e">
      <f>SUM()</f>
    </oc>
    <nc r="D32"/>
  </rcc>
  <rcc rId="1806" ua="false" sId="7">
    <oc r="D33" t="n">
      <f>H24</f>
    </oc>
    <nc r="D33"/>
  </rcc>
  <rcc rId="1807" ua="false" sId="7">
    <oc r="D34" t="n">
      <f>J24</f>
    </oc>
    <nc r="D34"/>
  </rcc>
  <rcc rId="1808" ua="false" sId="7">
    <oc r="D35" t="n">
      <f>L25+N25+P25+R25+T25+V25+X25+Z25</f>
    </oc>
    <nc r="D35"/>
  </rcc>
  <rcc rId="1809" ua="false" sId="7">
    <oc r="D36" t="n">
      <f>AB24+AD24</f>
    </oc>
    <nc r="D36"/>
  </rcc>
  <rcc rId="1810" ua="false" sId="7">
    <oc r="D37" t="n">
      <f>SUM(D32:D35)</f>
    </oc>
    <nc r="D37"/>
  </rcc>
  <rcc rId="1811" ua="false" sId="7">
    <oc r="E32" t="n">
      <f>B32-D32</f>
    </oc>
    <nc r="E32"/>
  </rcc>
  <rcc rId="1812" ua="false" sId="7">
    <oc r="E33" t="n">
      <f>B33-D33</f>
    </oc>
    <nc r="E33"/>
  </rcc>
  <rcc rId="1813" ua="false" sId="7">
    <oc r="E34" t="n">
      <f>B34-D34</f>
    </oc>
    <nc r="E34"/>
  </rcc>
  <rcc rId="1814" ua="false" sId="7">
    <oc r="E35" t="n">
      <f>B35-D35</f>
    </oc>
    <nc r="E35"/>
  </rcc>
  <rcc rId="1815" ua="false" sId="7">
    <oc r="E36" t="n">
      <f>B36-D36</f>
    </oc>
    <nc r="E36"/>
  </rcc>
  <rcc rId="1816" ua="false" sId="7">
    <oc r="E37" t="n">
      <f>SUM(E32:E36)</f>
    </oc>
    <nc r="E37"/>
  </rcc>
  <rcc rId="1817" ua="false" sId="10">
    <oc r="D32" t="e">
      <f>SUM()</f>
    </oc>
    <nc r="D32"/>
  </rcc>
  <rcc rId="1818" ua="false" sId="10">
    <oc r="D33" t="n">
      <f>H24</f>
    </oc>
    <nc r="D33"/>
  </rcc>
  <rcc rId="1819" ua="false" sId="10">
    <oc r="D34" t="n">
      <f>J24</f>
    </oc>
    <nc r="D34"/>
  </rcc>
  <rcc rId="1820" ua="false" sId="10">
    <oc r="D35" t="n">
      <f>L25+N25+P25+R25+T25+V25+X25+Z25</f>
    </oc>
    <nc r="D35"/>
  </rcc>
  <rcc rId="1821" ua="false" sId="10">
    <oc r="D36" t="n">
      <f>AB24+AD24</f>
    </oc>
    <nc r="D36"/>
  </rcc>
  <rcc rId="1822" ua="false" sId="10">
    <oc r="D37" t="n">
      <f>SUM(D32:D35)</f>
    </oc>
    <nc r="D37"/>
  </rcc>
  <rcc rId="1823" ua="false" sId="10">
    <oc r="E32" t="n">
      <f>B32-D32</f>
    </oc>
    <nc r="E32"/>
  </rcc>
  <rcc rId="1824" ua="false" sId="10">
    <oc r="E33" t="n">
      <f>B33-D33</f>
    </oc>
    <nc r="E33"/>
  </rcc>
  <rcc rId="1825" ua="false" sId="10">
    <oc r="E34" t="n">
      <f>B34-D34</f>
    </oc>
    <nc r="E34"/>
  </rcc>
  <rcc rId="1826" ua="false" sId="10">
    <oc r="E35" t="n">
      <f>B35-D35</f>
    </oc>
    <nc r="E35"/>
  </rcc>
  <rcc rId="1827" ua="false" sId="10">
    <oc r="E36" t="n">
      <f>B36-D36</f>
    </oc>
    <nc r="E36"/>
  </rcc>
  <rcc rId="1828" ua="false" sId="10">
    <oc r="E37" t="n">
      <f>SUM(E32:E36)</f>
    </oc>
    <nc r="E37"/>
  </rcc>
  <rcc rId="1829" ua="false" sId="11">
    <oc r="D32" t="e">
      <f>SUM()</f>
    </oc>
    <nc r="D32"/>
  </rcc>
  <rcc rId="1830" ua="false" sId="11">
    <oc r="D33" t="n">
      <f>H24</f>
    </oc>
    <nc r="D33"/>
  </rcc>
  <rcc rId="1831" ua="false" sId="11">
    <oc r="D34" t="n">
      <f>J24</f>
    </oc>
    <nc r="D34"/>
  </rcc>
  <rcc rId="1832" ua="false" sId="11">
    <oc r="D35" t="n">
      <f>L25+N25+P25+R25+T25+V25+X25+Z25</f>
    </oc>
    <nc r="D35"/>
  </rcc>
  <rcc rId="1833" ua="false" sId="11">
    <oc r="D36" t="n">
      <f>AB24+AD24</f>
    </oc>
    <nc r="D36"/>
  </rcc>
  <rcc rId="1834" ua="false" sId="11">
    <oc r="D37" t="n">
      <f>SUM(D32:D35)</f>
    </oc>
    <nc r="D37"/>
  </rcc>
  <rcc rId="1835" ua="false" sId="11">
    <oc r="E32" t="n">
      <f>B32-D32</f>
    </oc>
    <nc r="E32"/>
  </rcc>
  <rcc rId="1836" ua="false" sId="11">
    <oc r="E33" t="n">
      <f>B33-D33</f>
    </oc>
    <nc r="E33"/>
  </rcc>
  <rcc rId="1837" ua="false" sId="11">
    <oc r="E34" t="n">
      <f>B34-D34</f>
    </oc>
    <nc r="E34"/>
  </rcc>
  <rcc rId="1838" ua="false" sId="11">
    <oc r="E35" t="n">
      <f>B35-D35</f>
    </oc>
    <nc r="E35"/>
  </rcc>
  <rcc rId="1839" ua="false" sId="11">
    <oc r="E36" t="n">
      <f>B36-D36</f>
    </oc>
    <nc r="E36"/>
  </rcc>
  <rcc rId="1840" ua="false" sId="11">
    <oc r="E37" t="n">
      <f>SUM(E32:E36)</f>
    </oc>
    <nc r="E37"/>
  </rcc>
  <rcc rId="1841" ua="false" sId="12">
    <oc r="D32" t="e">
      <f>SUM()</f>
    </oc>
    <nc r="D32"/>
  </rcc>
  <rcc rId="1842" ua="false" sId="12">
    <oc r="D33" t="n">
      <f>H24</f>
    </oc>
    <nc r="D33"/>
  </rcc>
  <rcc rId="1843" ua="false" sId="12">
    <oc r="D34" t="n">
      <f>J24</f>
    </oc>
    <nc r="D34"/>
  </rcc>
  <rcc rId="1844" ua="false" sId="12">
    <oc r="D35" t="n">
      <f>L25+N25+P25+R25+T25+V25+X25+Z25</f>
    </oc>
    <nc r="D35"/>
  </rcc>
  <rcc rId="1845" ua="false" sId="12">
    <oc r="D36" t="n">
      <f>AB24+AD24</f>
    </oc>
    <nc r="D36"/>
  </rcc>
  <rcc rId="1846" ua="false" sId="12">
    <oc r="D37" t="n">
      <f>SUM(D32:D35)</f>
    </oc>
    <nc r="D37"/>
  </rcc>
  <rcc rId="1847" ua="false" sId="12">
    <oc r="E32" t="n">
      <f>B32-D32</f>
    </oc>
    <nc r="E32"/>
  </rcc>
  <rcc rId="1848" ua="false" sId="12">
    <oc r="E33" t="n">
      <f>B33-D33</f>
    </oc>
    <nc r="E33"/>
  </rcc>
  <rcc rId="1849" ua="false" sId="12">
    <oc r="E34" t="n">
      <f>B34-D34</f>
    </oc>
    <nc r="E34"/>
  </rcc>
  <rcc rId="1850" ua="false" sId="12">
    <oc r="E35" t="n">
      <f>B35-D35</f>
    </oc>
    <nc r="E35"/>
  </rcc>
  <rcc rId="1851" ua="false" sId="12">
    <oc r="E36" t="n">
      <f>B36-D36</f>
    </oc>
    <nc r="E36"/>
  </rcc>
  <rcc rId="1852" ua="false" sId="12">
    <oc r="E37" t="n">
      <f>SUM(E32:E36)</f>
    </oc>
    <nc r="E37"/>
  </rcc>
  <rcc rId="1853" ua="false" sId="16">
    <oc r="D32" t="e">
      <f>SUM()</f>
    </oc>
    <nc r="D32"/>
  </rcc>
  <rcc rId="1854" ua="false" sId="16">
    <oc r="D33" t="n">
      <f>H24</f>
    </oc>
    <nc r="D33"/>
  </rcc>
  <rcc rId="1855" ua="false" sId="16">
    <oc r="D34" t="n">
      <f>J24</f>
    </oc>
    <nc r="D34"/>
  </rcc>
  <rcc rId="1856" ua="false" sId="16">
    <oc r="D35" t="n">
      <f>L25+N25+P25+R25+T25+V25+X25+Z25</f>
    </oc>
    <nc r="D35"/>
  </rcc>
  <rcc rId="1857" ua="false" sId="16">
    <oc r="D36" t="n">
      <f>AB24+AD24</f>
    </oc>
    <nc r="D36"/>
  </rcc>
  <rcc rId="1858" ua="false" sId="16">
    <oc r="D37" t="n">
      <f>SUM(D32:D35)</f>
    </oc>
    <nc r="D37"/>
  </rcc>
  <rcc rId="1859" ua="false" sId="16">
    <oc r="E32" t="n">
      <f>B32-D32</f>
    </oc>
    <nc r="E32"/>
  </rcc>
  <rcc rId="1860" ua="false" sId="16">
    <oc r="E33" t="n">
      <f>B33-D33</f>
    </oc>
    <nc r="E33"/>
  </rcc>
  <rcc rId="1861" ua="false" sId="16">
    <oc r="E34" t="n">
      <f>B34-D34</f>
    </oc>
    <nc r="E34"/>
  </rcc>
  <rcc rId="1862" ua="false" sId="16">
    <oc r="E35" t="n">
      <f>B35-D35</f>
    </oc>
    <nc r="E35"/>
  </rcc>
  <rcc rId="1863" ua="false" sId="16">
    <oc r="E36" t="n">
      <f>B36-D36</f>
    </oc>
    <nc r="E36"/>
  </rcc>
  <rcc rId="1864" ua="false" sId="16">
    <oc r="E37" t="n">
      <f>SUM(E32:E36)</f>
    </oc>
    <nc r="E37"/>
  </rcc>
  <rcc rId="1865" ua="false" sId="17">
    <oc r="D32" t="e">
      <f>SUM()</f>
    </oc>
    <nc r="D32"/>
  </rcc>
  <rcc rId="1866" ua="false" sId="17">
    <oc r="D33" t="n">
      <f>H24</f>
    </oc>
    <nc r="D33"/>
  </rcc>
  <rcc rId="1867" ua="false" sId="17">
    <oc r="D34" t="n">
      <f>J24</f>
    </oc>
    <nc r="D34"/>
  </rcc>
  <rcc rId="1868" ua="false" sId="17">
    <oc r="D35" t="n">
      <f>L25+N25+P25+R25+T25+V25+X25+Z25</f>
    </oc>
    <nc r="D35"/>
  </rcc>
  <rcc rId="1869" ua="false" sId="17">
    <oc r="D36" t="n">
      <f>AB24+AD24</f>
    </oc>
    <nc r="D36"/>
  </rcc>
  <rcc rId="1870" ua="false" sId="17">
    <oc r="D37" t="n">
      <f>SUM(D32:D35)</f>
    </oc>
    <nc r="D37"/>
  </rcc>
  <rcc rId="1871" ua="false" sId="17">
    <oc r="E32" t="n">
      <f>B32-D32</f>
    </oc>
    <nc r="E32"/>
  </rcc>
  <rcc rId="1872" ua="false" sId="17">
    <oc r="E33" t="n">
      <f>B33-D33</f>
    </oc>
    <nc r="E33"/>
  </rcc>
  <rcc rId="1873" ua="false" sId="17">
    <oc r="E34" t="n">
      <f>B34-D34</f>
    </oc>
    <nc r="E34"/>
  </rcc>
  <rcc rId="1874" ua="false" sId="17">
    <oc r="E35" t="n">
      <f>B35-D35</f>
    </oc>
    <nc r="E35"/>
  </rcc>
  <rcc rId="1875" ua="false" sId="17">
    <oc r="E36" t="n">
      <f>B36-D36</f>
    </oc>
    <nc r="E36"/>
  </rcc>
  <rcc rId="1876" ua="false" sId="17">
    <oc r="E37" t="n">
      <f>SUM(E32:E36)</f>
    </oc>
    <nc r="E37"/>
  </rcc>
  <rcc rId="1877" ua="false" sId="18">
    <oc r="D32" t="e">
      <f>SUM()</f>
    </oc>
    <nc r="D32"/>
  </rcc>
  <rcc rId="1878" ua="false" sId="18">
    <oc r="D33" t="n">
      <f>H24</f>
    </oc>
    <nc r="D33"/>
  </rcc>
  <rcc rId="1879" ua="false" sId="18">
    <oc r="D34" t="n">
      <f>J24</f>
    </oc>
    <nc r="D34"/>
  </rcc>
  <rcc rId="1880" ua="false" sId="18">
    <oc r="D35" t="n">
      <f>L25+N25+P25+R25+T25+V25+X25+Z25</f>
    </oc>
    <nc r="D35"/>
  </rcc>
  <rcc rId="1881" ua="false" sId="18">
    <oc r="D36" t="n">
      <f>AB24+AD24</f>
    </oc>
    <nc r="D36"/>
  </rcc>
  <rcc rId="1882" ua="false" sId="18">
    <oc r="D37" t="n">
      <f>SUM(D32:D35)</f>
    </oc>
    <nc r="D37"/>
  </rcc>
  <rcc rId="1883" ua="false" sId="18">
    <oc r="E32" t="n">
      <f>B32-D32</f>
    </oc>
    <nc r="E32"/>
  </rcc>
  <rcc rId="1884" ua="false" sId="18">
    <oc r="E33" t="n">
      <f>B33-D33</f>
    </oc>
    <nc r="E33"/>
  </rcc>
  <rcc rId="1885" ua="false" sId="18">
    <oc r="E34" t="n">
      <f>B34-D34</f>
    </oc>
    <nc r="E34"/>
  </rcc>
  <rcc rId="1886" ua="false" sId="18">
    <oc r="E35" t="n">
      <f>B35-D35</f>
    </oc>
    <nc r="E35"/>
  </rcc>
  <rcc rId="1887" ua="false" sId="18">
    <oc r="E36" t="n">
      <f>B36-D36</f>
    </oc>
    <nc r="E36"/>
  </rcc>
  <rcc rId="1888" ua="false" sId="18">
    <oc r="E37" t="n">
      <f>SUM(E32:E36)</f>
    </oc>
    <nc r="E37"/>
  </rcc>
  <rcc rId="1889" ua="false" sId="19">
    <oc r="D32" t="e">
      <f>SUM()</f>
    </oc>
    <nc r="D32"/>
  </rcc>
  <rcc rId="1890" ua="false" sId="19">
    <oc r="D33" t="n">
      <f>H24</f>
    </oc>
    <nc r="D33"/>
  </rcc>
  <rcc rId="1891" ua="false" sId="19">
    <oc r="D34" t="n">
      <f>J24</f>
    </oc>
    <nc r="D34"/>
  </rcc>
  <rcc rId="1892" ua="false" sId="19">
    <oc r="D35" t="n">
      <f>L25+N25+P25+R25+T25+V25+X25+Z25</f>
    </oc>
    <nc r="D35"/>
  </rcc>
  <rcc rId="1893" ua="false" sId="19">
    <oc r="D36" t="n">
      <f>AB24+AD24</f>
    </oc>
    <nc r="D36"/>
  </rcc>
  <rcc rId="1894" ua="false" sId="19">
    <oc r="D37" t="n">
      <f>SUM(D32:D35)</f>
    </oc>
    <nc r="D37"/>
  </rcc>
  <rcc rId="1895" ua="false" sId="19">
    <oc r="E32" t="n">
      <f>B32-D32</f>
    </oc>
    <nc r="E32"/>
  </rcc>
  <rcc rId="1896" ua="false" sId="19">
    <oc r="E33" t="n">
      <f>B33-D33</f>
    </oc>
    <nc r="E33"/>
  </rcc>
  <rcc rId="1897" ua="false" sId="19">
    <oc r="E34" t="n">
      <f>B34-D34</f>
    </oc>
    <nc r="E34"/>
  </rcc>
  <rcc rId="1898" ua="false" sId="19">
    <oc r="E35" t="n">
      <f>B35-D35</f>
    </oc>
    <nc r="E35"/>
  </rcc>
  <rcc rId="1899" ua="false" sId="19">
    <oc r="E36" t="n">
      <f>B36-D36</f>
    </oc>
    <nc r="E36"/>
  </rcc>
  <rcc rId="1900" ua="false" sId="19">
    <oc r="E37" t="n">
      <f>SUM(E32:E36)</f>
    </oc>
    <nc r="E37"/>
  </rcc>
  <rcc rId="1901" ua="false" sId="20">
    <oc r="E32" t="n">
      <f>B32-D32</f>
    </oc>
    <nc r="E32"/>
  </rcc>
  <rcc rId="1902" ua="false" sId="20">
    <oc r="E33" t="n">
      <f>B33-D33</f>
    </oc>
    <nc r="E33"/>
  </rcc>
  <rcc rId="1903" ua="false" sId="20">
    <oc r="E34" t="n">
      <f>B34-D34</f>
    </oc>
    <nc r="E34"/>
  </rcc>
  <rcc rId="1904" ua="false" sId="20">
    <oc r="E35" t="n">
      <f>B35-D35</f>
    </oc>
    <nc r="E35"/>
  </rcc>
  <rcc rId="1905" ua="false" sId="20">
    <oc r="E36" t="n">
      <f>B36-D36</f>
    </oc>
    <nc r="E36"/>
  </rcc>
  <rcc rId="1906" ua="false" sId="20">
    <oc r="E37" t="n">
      <f>SUM(E32:E36)</f>
    </oc>
    <nc r="E37"/>
  </rcc>
  <rcc rId="1907" ua="false" sId="20">
    <oc r="F32" t="inlineStr">
      <is>
        <r>
          <rPr>
            <sz val="10"/>
            <rFont val="Arial"/>
            <family val="0"/>
          </rPr>
          <t xml:space="preserve">bianche</t>
        </r>
      </is>
    </oc>
    <nc r="F32"/>
  </rcc>
  <rcc rId="1908" ua="false" sId="20">
    <oc r="F33" t="inlineStr">
      <is>
        <r>
          <rPr>
            <sz val="10"/>
            <rFont val="Arial"/>
            <family val="0"/>
          </rPr>
          <t xml:space="preserve">nulle</t>
        </r>
      </is>
    </oc>
    <nc r="F33"/>
  </rcc>
  <rcc rId="1909" ua="false" sId="20">
    <oc r="F34" t="inlineStr">
      <is>
        <r>
          <rPr>
            <sz val="10"/>
            <rFont val="Arial"/>
            <family val="0"/>
          </rPr>
          <t xml:space="preserve">contest</t>
        </r>
      </is>
    </oc>
    <nc r="F34"/>
  </rcc>
  <rcc rId="1910" ua="false" sId="20">
    <oc r="F37" t="inlineStr">
      <is>
        <r>
          <rPr>
            <sz val="10"/>
            <rFont val="Arial"/>
            <family val="0"/>
          </rPr>
          <t xml:space="preserve">tot gen</t>
        </r>
      </is>
    </oc>
    <nc r="F37"/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911" ua="false" sId="2">
    <nc r="J12" t="n">
      <v>2</v>
    </nc>
  </rcc>
  <rcc rId="1912" ua="false" sId="2">
    <nc r="B12" t="n">
      <v>12</v>
    </nc>
  </rcc>
  <rcc rId="1913" ua="false" sId="2">
    <nc r="C12" t="n">
      <v>44</v>
    </nc>
  </rcc>
  <rcc rId="1914" ua="false" sId="2">
    <nc r="D12" t="n">
      <v>20</v>
    </nc>
  </rcc>
  <rcc rId="1915" ua="false" sId="2">
    <nc r="E12" t="n">
      <v>0</v>
    </nc>
  </rcc>
  <rcc rId="1916" ua="false" sId="2">
    <nc r="F12" t="n">
      <v>20</v>
    </nc>
  </rcc>
  <rcc rId="1917" ua="false" sId="2">
    <nc r="G12" t="n">
      <v>8</v>
    </nc>
  </rcc>
  <rcc rId="1918" ua="false" sId="2">
    <nc r="H12" t="n">
      <v>2</v>
    </nc>
  </rcc>
  <rcc rId="1919" ua="false" sId="2">
    <nc r="I12" t="n">
      <v>12</v>
    </nc>
  </rcc>
  <rcc rId="1920" ua="false" sId="2">
    <nc r="K12" t="n">
      <v>10</v>
    </nc>
  </rcc>
  <rcc rId="1921" ua="false" sId="2">
    <nc r="L12" t="n">
      <v>5</v>
    </nc>
  </rcc>
  <rcc rId="1922" ua="false" sId="2">
    <nc r="M12" t="n">
      <v>48</v>
    </nc>
  </rcc>
  <rcc rId="1923" ua="false" sId="2">
    <nc r="N12" t="n">
      <v>1</v>
    </nc>
  </rcc>
  <rcc rId="1924" ua="false" sId="2">
    <nc r="O12" t="n">
      <v>7</v>
    </nc>
  </rcc>
  <rcc rId="1925" ua="false" sId="2">
    <nc r="P12" t="n">
      <v>8</v>
    </nc>
  </rcc>
  <rcc rId="1926" ua="false" sId="2">
    <nc r="R12" t="n">
      <v>23</v>
    </nc>
  </rcc>
  <rcc rId="1927" ua="false" sId="2">
    <nc r="S12" t="n">
      <v>0</v>
    </nc>
  </rcc>
  <rcc rId="1928" ua="false" sId="2">
    <nc r="T12" t="n">
      <v>12</v>
    </nc>
  </rcc>
  <rcc rId="1929" ua="false" sId="2">
    <oc r="V12" t="n">
      <f>SUM(B12:P12)</f>
    </oc>
    <nc r="V12" t="n">
      <f>SUM(B12:T12)</f>
    </nc>
  </rcc>
  <rcc rId="1930" ua="false" sId="2">
    <nc r="B17" t="n">
      <v>19</v>
    </nc>
  </rcc>
  <rcc rId="1931" ua="false" sId="2">
    <nc r="C17" t="n">
      <v>50</v>
    </nc>
  </rcc>
  <rcc rId="1932" ua="false" sId="2">
    <nc r="D17" t="n">
      <v>48</v>
    </nc>
  </rcc>
  <rcc rId="1933" ua="false" sId="2">
    <nc r="E17" t="n">
      <v>1</v>
    </nc>
  </rcc>
  <rcc rId="1934" ua="false" sId="2">
    <nc r="F17" t="n">
      <v>18</v>
    </nc>
  </rcc>
  <rcc rId="1935" ua="false" sId="2">
    <nc r="G17" t="n">
      <v>27</v>
    </nc>
  </rcc>
  <rcc rId="1936" ua="false" sId="2">
    <nc r="H17" t="n">
      <v>8</v>
    </nc>
  </rcc>
  <rcc rId="1937" ua="false" sId="2">
    <nc r="I17" t="n">
      <v>17</v>
    </nc>
  </rcc>
  <rcc rId="1938" ua="false" sId="2">
    <nc r="J17" t="n">
      <v>0</v>
    </nc>
  </rcc>
  <rcc rId="1939" ua="false" sId="2">
    <nc r="K17" t="n">
      <v>18</v>
    </nc>
  </rcc>
  <rcc rId="1940" ua="false" sId="2">
    <nc r="L17" t="n">
      <v>3</v>
    </nc>
  </rcc>
  <rcc rId="1941" ua="false" sId="2">
    <nc r="M17" t="n">
      <v>66</v>
    </nc>
  </rcc>
  <rcc rId="1942" ua="false" sId="2">
    <nc r="N17" t="n">
      <v>2</v>
    </nc>
  </rcc>
  <rcc rId="1943" ua="false" sId="2">
    <nc r="O17" t="n">
      <v>22</v>
    </nc>
  </rcc>
  <rcc rId="1944" ua="false" sId="2">
    <nc r="P17" t="n">
      <v>12</v>
    </nc>
  </rcc>
  <rcc rId="1945" ua="false" sId="2">
    <nc r="R17" t="n">
      <v>2</v>
    </nc>
  </rcc>
  <rcc rId="1946" ua="false" sId="2">
    <oc r="V17" t="n">
      <f>SUM(B17:P17)</f>
    </oc>
    <nc r="V17" t="n">
      <f>SUM(B17:R17)</f>
    </nc>
  </rcc>
  <rcc rId="1947" ua="false" sId="2">
    <nc r="T17" t="n">
      <v>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948" ua="false" sId="2">
    <nc r="B21" t="n">
      <v>29</v>
    </nc>
  </rcc>
  <rcc rId="1949" ua="false" sId="2">
    <nc r="C21" t="n">
      <v>59</v>
    </nc>
  </rcc>
  <rcc rId="1950" ua="false" sId="2">
    <nc r="D21" t="n">
      <v>28</v>
    </nc>
  </rcc>
  <rcc rId="1951" ua="false" sId="2">
    <nc r="E21" t="n">
      <v>6</v>
    </nc>
  </rcc>
  <rcc rId="1952" ua="false" sId="2">
    <nc r="F21" t="n">
      <v>8</v>
    </nc>
  </rcc>
  <rcc rId="1953" ua="false" sId="2">
    <nc r="G21" t="n">
      <v>21</v>
    </nc>
  </rcc>
  <rcc rId="1954" ua="false" sId="2">
    <nc r="H21" t="n">
      <v>9</v>
    </nc>
  </rcc>
  <rcc rId="1955" ua="false" sId="2">
    <nc r="I21" t="n">
      <v>24</v>
    </nc>
  </rcc>
  <rcc rId="1956" ua="false" sId="2">
    <nc r="J21" t="n">
      <v>0</v>
    </nc>
  </rcc>
  <rcc rId="1957" ua="false" sId="2">
    <nc r="K21" t="n">
      <v>21</v>
    </nc>
  </rcc>
  <rcc rId="1958" ua="false" sId="2">
    <nc r="L21" t="n">
      <v>0</v>
    </nc>
  </rcc>
  <rcc rId="1959" ua="false" sId="2">
    <nc r="M21" t="n">
      <v>50</v>
    </nc>
  </rcc>
  <rcc rId="1960" ua="false" sId="2">
    <nc r="N21" t="n">
      <v>3</v>
    </nc>
  </rcc>
  <rcc rId="1961" ua="false" sId="2">
    <nc r="O21" t="n">
      <v>16</v>
    </nc>
  </rcc>
  <rcc rId="1962" ua="false" sId="2">
    <nc r="P21" t="n">
      <v>11</v>
    </nc>
  </rcc>
  <rcc rId="1963" ua="false" sId="2">
    <nc r="R21" t="n">
      <v>18</v>
    </nc>
  </rcc>
  <rcc rId="1964" ua="false" sId="2">
    <nc r="S21" t="n">
      <v>4</v>
    </nc>
  </rcc>
  <rcc rId="1965" ua="false" sId="2">
    <nc r="T21" t="n">
      <v>17</v>
    </nc>
  </rcc>
  <rcc rId="1966" ua="false" sId="2">
    <nc r="U21" t="n">
      <v>0</v>
    </nc>
  </rcc>
  <rcc rId="1967" ua="false" sId="2">
    <oc r="V21" t="n">
      <f>SUM(B21:P21)</f>
    </oc>
    <nc r="V21" t="n">
      <f>SUM(B21:U21)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968" ua="false" sId="2">
    <nc r="B16" t="n">
      <v>71</v>
    </nc>
  </rcc>
  <rcc rId="1969" ua="false" sId="2">
    <nc r="C16" t="n">
      <v>35</v>
    </nc>
  </rcc>
  <rcc rId="1970" ua="false" sId="2">
    <nc r="D16" t="n">
      <v>49</v>
    </nc>
  </rcc>
  <rcc rId="1971" ua="false" sId="2">
    <nc r="E16" t="n">
      <v>1</v>
    </nc>
  </rcc>
  <rcc rId="1972" ua="false" sId="2">
    <nc r="F16" t="n">
      <v>21</v>
    </nc>
  </rcc>
  <rcc rId="1973" ua="false" sId="2">
    <nc r="G16" t="n">
      <v>42</v>
    </nc>
  </rcc>
  <rcc rId="1974" ua="false" sId="2">
    <nc r="H16" t="n">
      <v>11</v>
    </nc>
  </rcc>
  <rcc rId="1975" ua="false" sId="2">
    <nc r="I16" t="n">
      <v>92</v>
    </nc>
  </rcc>
  <rcc rId="1976" ua="false" sId="2">
    <nc r="J16" t="n">
      <v>1</v>
    </nc>
  </rcc>
  <rcc rId="1977" ua="false" sId="2">
    <nc r="K16" t="n">
      <v>14</v>
    </nc>
  </rcc>
  <rcc rId="1978" ua="false" sId="2">
    <nc r="L16" t="n">
      <v>3</v>
    </nc>
  </rcc>
  <rcc rId="1979" ua="false" sId="2">
    <nc r="M16" t="n">
      <v>143</v>
    </nc>
  </rcc>
  <rcc rId="1980" ua="false" sId="2">
    <nc r="N16" t="n">
      <v>11</v>
    </nc>
  </rcc>
  <rcc rId="1981" ua="false" sId="2">
    <nc r="O16" t="n">
      <v>18</v>
    </nc>
  </rcc>
  <rcc rId="1982" ua="false" sId="2">
    <nc r="P16" t="n">
      <v>7</v>
    </nc>
  </rcc>
  <rcc rId="1983" ua="false" sId="2">
    <nc r="R16" t="n">
      <v>0</v>
    </nc>
  </rcc>
  <rcc rId="1984" ua="false" sId="2">
    <nc r="S16" t="n">
      <v>16</v>
    </nc>
  </rcc>
  <rcc rId="1985" ua="false" sId="2">
    <nc r="T16" t="n">
      <v>32</v>
    </nc>
  </rcc>
  <rcc rId="1986" ua="false" sId="2">
    <oc r="V16" t="n">
      <f>SUM(B16:P16)</f>
    </oc>
    <nc r="V16" t="n">
      <f>SUM(B16:T16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987" ua="false" sId="17">
    <nc r="B32" t="n">
      <v>121</v>
    </nc>
  </rcc>
  <rcc rId="1988" ua="false" sId="17">
    <nc r="B33" t="n">
      <v>5</v>
    </nc>
  </rcc>
  <rcc rId="1989" ua="false" sId="17">
    <nc r="B34" t="n">
      <v>18</v>
    </nc>
  </rcc>
  <rcc rId="1990" ua="false" sId="17">
    <nc r="B35" t="n">
      <v>132</v>
    </nc>
  </rcc>
  <rcc rId="1991" ua="false" sId="17">
    <nc r="B36" t="n">
      <v>27</v>
    </nc>
  </rcc>
  <rcc rId="1992" ua="false" sId="17">
    <oc r="B37" t="n">
      <f>SUM(B32:B35)</f>
    </oc>
    <nc r="B37" t="n">
      <f>SUM(B32:B36)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993" ua="false" sId="17">
    <nc r="B16" t="n">
      <v>1</v>
    </nc>
  </rcc>
  <rcc rId="1994" ua="false" sId="17">
    <nc r="B18" t="n">
      <v>1</v>
    </nc>
  </rcc>
  <rcc rId="1995" ua="false" sId="17">
    <nc r="B19" t="n">
      <v>19</v>
    </nc>
  </rcc>
  <rcc rId="1996" ua="false" sId="17">
    <nc r="B21" t="n">
      <v>5</v>
    </nc>
  </rcc>
  <rcc rId="1997" ua="false" sId="17">
    <nc r="D15" t="n">
      <v>1</v>
    </nc>
  </rcc>
  <rcc rId="1998" ua="false" sId="17">
    <nc r="D16" t="n">
      <v>4</v>
    </nc>
  </rcc>
  <rcc rId="1999" ua="false" sId="17">
    <nc r="D17" t="n">
      <v>1</v>
    </nc>
  </rcc>
  <rcc rId="2000" ua="false" sId="17">
    <nc r="D20" t="n">
      <v>52</v>
    </nc>
  </rcc>
  <rcc rId="2001" ua="false" sId="17">
    <nc r="D21" t="n">
      <v>1</v>
    </nc>
  </rcc>
  <rcc rId="2002" ua="false" sId="17">
    <nc r="F15" t="n">
      <v>14</v>
    </nc>
  </rcc>
  <rcc rId="2003" ua="false" sId="17">
    <nc r="F18" t="n">
      <v>2</v>
    </nc>
  </rcc>
  <rcc rId="2004" ua="false" sId="17">
    <nc r="F19" t="n">
      <v>2</v>
    </nc>
  </rcc>
  <rcc rId="2005" ua="false" sId="17">
    <nc r="F21" t="n">
      <v>5</v>
    </nc>
  </rcc>
  <rcc rId="2006" ua="false" sId="17">
    <nc r="F22" t="n">
      <v>3</v>
    </nc>
  </rcc>
  <rcc rId="2007" ua="false" sId="17">
    <nc r="H15" t="n">
      <v>2</v>
    </nc>
  </rcc>
  <rcc rId="2008" ua="false" sId="17">
    <nc r="H19" t="n">
      <v>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009" ua="false" sId="17">
    <nc r="J16" t="n">
      <v>4</v>
    </nc>
  </rcc>
  <rcc rId="2010" ua="false" sId="17">
    <nc r="J17" t="n">
      <v>9</v>
    </nc>
  </rcc>
  <rcc rId="2011" ua="false" sId="17">
    <nc r="J19" t="n">
      <v>1</v>
    </nc>
  </rcc>
  <rcc rId="2012" ua="false" sId="17">
    <nc r="L17" t="n">
      <v>1</v>
    </nc>
  </rcc>
  <rcc rId="2013" ua="false" sId="17">
    <nc r="L18" t="n">
      <v>13</v>
    </nc>
  </rcc>
  <rcc rId="2014" ua="false" sId="17">
    <nc r="L22" t="n">
      <v>5</v>
    </nc>
  </rcc>
  <rcc rId="2015" ua="false" sId="17">
    <nc r="N16" t="n">
      <v>1</v>
    </nc>
  </rcc>
  <rcc rId="2016" ua="false" sId="17">
    <nc r="N21" t="n">
      <v>8</v>
    </nc>
  </rcc>
  <rcc rId="2017" ua="false" sId="17">
    <nc r="P15" t="n">
      <v>4</v>
    </nc>
  </rcc>
  <rcc rId="2018" ua="false" sId="17">
    <nc r="P16" t="n">
      <v>9</v>
    </nc>
  </rcc>
  <rcc rId="2019" ua="false" sId="17">
    <nc r="P20" t="n">
      <v>3</v>
    </nc>
  </rcc>
  <rcc rId="2020" ua="false" sId="17">
    <nc r="P22" t="n">
      <v>6</v>
    </nc>
  </rcc>
  <rcc rId="2021" ua="false" sId="17">
    <nc r="T15" t="n">
      <v>2</v>
    </nc>
  </rcc>
  <rcc rId="2022" ua="false" sId="17">
    <nc r="T18" t="n">
      <v>2</v>
    </nc>
  </rcc>
  <rcc rId="2023" ua="false" sId="17">
    <nc r="T19" t="n">
      <v>2</v>
    </nc>
  </rcc>
  <rcc rId="2024" ua="false" sId="17">
    <nc r="T22" t="n">
      <v>12</v>
    </nc>
  </rcc>
  <rcc rId="2025" ua="false" sId="17">
    <nc r="X15" t="n">
      <v>5</v>
    </nc>
  </rcc>
  <rcc rId="2026" ua="false" sId="17">
    <nc r="X16" t="n">
      <v>24</v>
    </nc>
  </rcc>
  <rcc rId="2027" ua="false" sId="17">
    <nc r="X17" t="n">
      <v>1</v>
    </nc>
  </rcc>
  <rcc rId="2028" ua="false" sId="17">
    <nc r="X18" t="n">
      <v>14</v>
    </nc>
  </rcc>
  <rcc rId="2029" ua="false" sId="17">
    <nc r="X20" t="n">
      <v>1</v>
    </nc>
  </rcc>
  <rcc rId="2030" ua="false" sId="17">
    <nc r="X21" t="n">
      <v>3</v>
    </nc>
  </rcc>
  <rcc rId="2031" ua="false" sId="17">
    <nc r="Z17" t="n">
      <v>2</v>
    </nc>
  </rcc>
  <rcc rId="2032" ua="false" sId="17">
    <nc r="AB15" t="n">
      <v>12</v>
    </nc>
  </rcc>
  <rcc rId="2033" ua="false" sId="17">
    <nc r="AB22" t="n">
      <v>3</v>
    </nc>
  </rcc>
  <rcc rId="2034" ua="false" sId="17">
    <nc r="AD15" t="n">
      <v>1</v>
    </nc>
  </rcc>
  <rcc rId="2035" ua="false" sId="17">
    <nc r="AD16" t="n">
      <v>8</v>
    </nc>
  </rcc>
  <rcc rId="2036" ua="false" sId="17">
    <nc r="AD17" t="n">
      <v>2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037" ua="false" sId="2">
    <nc r="B33" t="n">
      <v>35</v>
    </nc>
  </rcc>
  <rcc rId="2038" ua="false" sId="2">
    <nc r="C33" t="n">
      <v>97</v>
    </nc>
  </rcc>
  <rcc rId="2039" ua="false" sId="2">
    <nc r="D33" t="n">
      <v>75</v>
    </nc>
  </rcc>
  <rcc rId="2040" ua="false" sId="2">
    <nc r="E33" t="n">
      <v>4</v>
    </nc>
  </rcc>
  <rcc rId="2041" ua="false" sId="2">
    <nc r="F33" t="n">
      <v>12</v>
    </nc>
  </rcc>
  <rcc rId="2042" ua="false" sId="2">
    <nc r="G33" t="n">
      <v>65</v>
    </nc>
  </rcc>
  <rcc rId="2043" ua="false" sId="2">
    <nc r="H33" t="n">
      <v>16</v>
    </nc>
  </rcc>
  <rcc rId="2044" ua="false" sId="2">
    <nc r="I33" t="n">
      <v>14</v>
    </nc>
  </rcc>
  <rcc rId="2045" ua="false" sId="2">
    <nc r="J33" t="n">
      <v>9</v>
    </nc>
  </rcc>
  <rcc rId="2046" ua="false" sId="2">
    <nc r="K33" t="n">
      <v>20</v>
    </nc>
  </rcc>
  <rcc rId="2047" ua="false" sId="2">
    <nc r="L33" t="n">
      <v>5</v>
    </nc>
  </rcc>
  <rcc rId="2048" ua="false" sId="2">
    <nc r="M33" t="n">
      <v>83</v>
    </nc>
  </rcc>
  <rcc rId="2049" ua="false" sId="2">
    <nc r="N33" t="n">
      <v>6</v>
    </nc>
  </rcc>
  <rcc rId="2050" ua="false" sId="2">
    <nc r="O33" t="n">
      <v>42</v>
    </nc>
  </rcc>
  <rcc rId="2051" ua="false" sId="2">
    <nc r="P33" t="n">
      <v>22</v>
    </nc>
  </rcc>
  <rcc rId="2052" ua="false" sId="2">
    <nc r="R33" t="n">
      <v>7</v>
    </nc>
  </rcc>
  <rcc rId="2053" ua="false" sId="2">
    <nc r="S33" t="n">
      <v>8</v>
    </nc>
  </rcc>
  <rcc rId="2054" ua="false" sId="2">
    <nc r="T33" t="n">
      <v>36</v>
    </nc>
  </rcc>
  <rcc rId="2055" ua="false" sId="2">
    <oc r="V33" t="n">
      <f>SUM(B33:P33)</f>
    </oc>
    <nc r="V33" t="n">
      <f>SUM(B33:T33)</f>
    </nc>
  </rcc>
  <rcc rId="2056" ua="false" sId="17">
    <nc r="D32" t="n">
      <f>SUM(B24+D24+F24)</f>
    </nc>
  </rcc>
  <rcc rId="2057" ua="false" sId="17">
    <nc r="D33" t="n">
      <f>SUM(H24)</f>
    </nc>
  </rcc>
  <rcc rId="2058" ua="false" sId="17">
    <nc r="D34" t="n">
      <f>SUM(J24)</f>
    </nc>
  </rcc>
  <rcc rId="2059" ua="false" sId="17">
    <nc r="D35" t="n">
      <f>SUM(L24+N24+P24+R24+T24+V24+X24+Z24)</f>
    </nc>
  </rcc>
  <rcc rId="2060" ua="false" sId="17">
    <nc r="D36" t="n">
      <f>SUM(AB24+AD24)</f>
    </nc>
  </rcc>
  <rcc rId="2061" ua="false" sId="17">
    <nc r="D37" t="n">
      <f>SUM(D32:D36)</f>
    </nc>
  </rcc>
  <rcc rId="2062" ua="false" sId="17">
    <nc r="G32" t="n">
      <v>4</v>
    </nc>
  </rcc>
  <rcc rId="2063" ua="false" sId="17">
    <nc r="G33" t="n">
      <v>17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064" ua="false" sId="2">
    <nc r="B37" t="n">
      <v>8</v>
    </nc>
  </rcc>
  <rcc rId="2065" ua="false" sId="2">
    <nc r="C37" t="n">
      <v>45</v>
    </nc>
  </rcc>
  <rcc rId="2066" ua="false" sId="2">
    <nc r="D37" t="n">
      <v>43</v>
    </nc>
  </rcc>
  <rcc rId="2067" ua="false" sId="2">
    <nc r="E37" t="n">
      <v>6</v>
    </nc>
  </rcc>
  <rcc rId="2068" ua="false" sId="2">
    <nc r="F37" t="n">
      <v>28</v>
    </nc>
  </rcc>
  <rcc rId="2069" ua="false" sId="2">
    <nc r="G37" t="n">
      <v>29</v>
    </nc>
  </rcc>
  <rcc rId="2070" ua="false" sId="2">
    <nc r="H37" t="n">
      <v>10</v>
    </nc>
  </rcc>
  <rcc rId="2071" ua="false" sId="2">
    <nc r="I37" t="n">
      <v>11</v>
    </nc>
  </rcc>
  <rcc rId="2072" ua="false" sId="2">
    <nc r="J37" t="n">
      <v>7</v>
    </nc>
  </rcc>
  <rcc rId="2073" ua="false" sId="2">
    <nc r="K37" t="n">
      <v>8</v>
    </nc>
  </rcc>
  <rcc rId="2074" ua="false" sId="2">
    <nc r="L37" t="n">
      <v>3</v>
    </nc>
  </rcc>
  <rcc rId="2075" ua="false" sId="2">
    <nc r="M37" t="n">
      <v>97</v>
    </nc>
  </rcc>
  <rcc rId="2076" ua="false" sId="2">
    <nc r="N37" t="n">
      <v>0</v>
    </nc>
  </rcc>
  <rcc rId="2077" ua="false" sId="2">
    <nc r="O37" t="n">
      <v>15</v>
    </nc>
  </rcc>
  <rcc rId="2078" ua="false" sId="2">
    <nc r="P37" t="n">
      <v>18</v>
    </nc>
  </rcc>
  <rcc rId="2079" ua="false" sId="2">
    <nc r="R37" t="n">
      <v>9</v>
    </nc>
  </rcc>
  <rcc rId="2080" ua="false" sId="2">
    <nc r="S37" t="n">
      <v>3</v>
    </nc>
  </rcc>
  <rcc rId="2081" ua="false" sId="2">
    <nc r="T37" t="n">
      <v>21</v>
    </nc>
  </rcc>
  <rcc rId="2082" ua="false" sId="2">
    <oc r="V37" t="n">
      <f>SUM(B37:P37)</f>
    </oc>
    <nc r="V37" t="n">
      <f>SUM(B37:T37)</f>
    </nc>
  </rcc>
  <rcc rId="2083" ua="false" sId="2">
    <nc r="B29" t="n">
      <v>21</v>
    </nc>
  </rcc>
  <rcc rId="2084" ua="false" sId="2">
    <nc r="C29" t="n">
      <v>67</v>
    </nc>
  </rcc>
  <rcc rId="2085" ua="false" sId="2">
    <nc r="E29" t="n">
      <v>13</v>
    </nc>
  </rcc>
  <rcc rId="2086" ua="false" sId="2">
    <nc r="F29" t="n">
      <v>15</v>
    </nc>
  </rcc>
  <rcc rId="2087" ua="false" sId="2">
    <nc r="G29" t="n">
      <v>36</v>
    </nc>
  </rcc>
  <rcc rId="2088" ua="false" sId="2">
    <nc r="H29" t="n">
      <v>13</v>
    </nc>
  </rcc>
  <rcc rId="2089" ua="false" sId="2">
    <nc r="I29" t="n">
      <v>11</v>
    </nc>
  </rcc>
  <rcc rId="2090" ua="false" sId="2">
    <nc r="J29" t="n">
      <v>0</v>
    </nc>
  </rcc>
  <rcc rId="2091" ua="false" sId="2">
    <nc r="K29" t="n">
      <v>18</v>
    </nc>
  </rcc>
  <rcc rId="2092" ua="false" sId="2">
    <nc r="L29" t="n">
      <v>4</v>
    </nc>
  </rcc>
  <rcc rId="2093" ua="false" sId="2">
    <nc r="M29" t="n">
      <v>63</v>
    </nc>
  </rcc>
  <rcc rId="2094" ua="false" sId="2">
    <nc r="N29" t="n">
      <v>2</v>
    </nc>
  </rcc>
  <rcc rId="2095" ua="false" sId="2">
    <nc r="O29" t="n">
      <v>32</v>
    </nc>
  </rcc>
  <rcc rId="2096" ua="false" sId="2">
    <nc r="P29" t="n">
      <v>16</v>
    </nc>
  </rcc>
  <rcc rId="2097" ua="false" sId="2">
    <nc r="D29" t="n">
      <v>47</v>
    </nc>
  </rcc>
  <rcc rId="2098" ua="false" sId="25">
    <oc r="G8" t="n">
      <v>203</v>
    </oc>
    <nc r="G8" t="n">
      <v>200</v>
    </nc>
  </rcc>
  <rcc rId="2099" ua="false" sId="25">
    <oc r="H8" t="n">
      <v>181</v>
    </oc>
    <nc r="H8" t="n">
      <v>179</v>
    </nc>
  </rcc>
  <rcc rId="2100" ua="false" sId="25">
    <nc r="B17" t="n">
      <v>1</v>
    </nc>
  </rcc>
  <rcc rId="2101" ua="false" sId="25">
    <nc r="B19" t="n">
      <v>16</v>
    </nc>
  </rcc>
  <rcc rId="2102" ua="false" sId="25">
    <nc r="B21" t="n">
      <v>4</v>
    </nc>
  </rcc>
  <rcc rId="2103" ua="false" sId="25">
    <nc r="D15" t="n">
      <v>1</v>
    </nc>
  </rcc>
  <rcc rId="2104" ua="false" sId="25">
    <nc r="D20" t="n">
      <v>66</v>
    </nc>
  </rcc>
  <rcc rId="2105" ua="false" sId="25">
    <nc r="F15" t="n">
      <v>28</v>
    </nc>
  </rcc>
  <rcc rId="2106" ua="false" sId="25">
    <nc r="F19" t="n">
      <v>3</v>
    </nc>
  </rcc>
  <rcc rId="2107" ua="false" sId="25">
    <nc r="F21" t="n">
      <v>12</v>
    </nc>
  </rcc>
  <rcc rId="2108" ua="false" sId="25">
    <nc r="H15" t="n">
      <v>3</v>
    </nc>
  </rcc>
  <rcc rId="2109" ua="false" sId="25">
    <nc r="H19" t="n">
      <v>2</v>
    </nc>
  </rcc>
  <rcc rId="2110" ua="false" sId="25">
    <nc r="J16" t="n">
      <v>1</v>
    </nc>
  </rcc>
  <rcc rId="2111" ua="false" sId="25">
    <nc r="J17" t="n">
      <v>5</v>
    </nc>
  </rcc>
  <rcc rId="2112" ua="false" sId="25">
    <nc r="J19" t="n">
      <v>1</v>
    </nc>
  </rcc>
  <rcc rId="2113" ua="false" sId="25">
    <nc r="L16" t="n">
      <v>4</v>
    </nc>
  </rcc>
  <rcc rId="2114" ua="false" sId="25">
    <nc r="L18" t="n">
      <v>19</v>
    </nc>
  </rcc>
  <rcc rId="2115" ua="false" sId="25">
    <nc r="L19" t="n">
      <v>1</v>
    </nc>
  </rcc>
  <rcc rId="2116" ua="false" sId="25">
    <nc r="L20" t="n">
      <v>5</v>
    </nc>
  </rcc>
  <rcc rId="2117" ua="false" sId="25">
    <nc r="L21" t="n">
      <v>1</v>
    </nc>
  </rcc>
  <rcc rId="2118" ua="false" sId="25">
    <nc r="L22" t="n">
      <v>4</v>
    </nc>
  </rcc>
  <rcc rId="2119" ua="false" sId="25">
    <nc r="N15" t="n">
      <v>3</v>
    </nc>
  </rcc>
  <rcc rId="2120" ua="false" sId="25">
    <nc r="N19" t="n">
      <v>2</v>
    </nc>
  </rcc>
  <rcc rId="2121" ua="false" sId="25">
    <nc r="N21" t="n">
      <v>7</v>
    </nc>
  </rcc>
  <rcc rId="2122" ua="false" sId="25">
    <nc r="P15" t="n">
      <v>1</v>
    </nc>
  </rcc>
  <rcc rId="2123" ua="false" sId="25">
    <nc r="P16" t="n">
      <v>7</v>
    </nc>
  </rcc>
  <rcc rId="2124" ua="false" sId="25">
    <nc r="P19" t="n">
      <v>2</v>
    </nc>
  </rcc>
  <rcc rId="2125" ua="false" sId="25">
    <nc r="T15" t="n">
      <v>1</v>
    </nc>
  </rcc>
  <rcc rId="2126" ua="false" sId="25">
    <nc r="T18" t="n">
      <v>1</v>
    </nc>
  </rcc>
  <rcc rId="2127" ua="false" sId="25">
    <nc r="T22" t="n">
      <v>15</v>
    </nc>
  </rcc>
  <rcc rId="2128" ua="false" sId="25">
    <nc r="V18" t="n">
      <v>2</v>
    </nc>
  </rcc>
  <rcc rId="2129" ua="false" sId="25">
    <nc r="V20" t="n">
      <v>2</v>
    </nc>
  </rcc>
  <rcc rId="2130" ua="false" sId="25">
    <nc r="X15" t="n">
      <v>6</v>
    </nc>
  </rcc>
  <rcc rId="2131" ua="false" sId="25">
    <nc r="X16" t="n">
      <v>20</v>
    </nc>
  </rcc>
  <rcc rId="2132" ua="false" sId="25">
    <nc r="X18" t="n">
      <v>23</v>
    </nc>
  </rcc>
  <rcc rId="2133" ua="false" sId="25">
    <nc r="X19" t="n">
      <v>1</v>
    </nc>
  </rcc>
  <rcc rId="2134" ua="false" sId="25">
    <nc r="X21" t="n">
      <v>2</v>
    </nc>
  </rcc>
  <rcc rId="2135" ua="false" sId="25">
    <nc r="X22" t="n">
      <v>3</v>
    </nc>
  </rcc>
  <rcc rId="2136" ua="false" sId="25">
    <nc r="Z17" t="n">
      <v>2</v>
    </nc>
  </rcc>
  <rcc rId="2137" ua="false" sId="25">
    <nc r="AB15" t="n">
      <v>30</v>
    </nc>
  </rcc>
  <rcc rId="2138" ua="false" sId="25">
    <nc r="AB22" t="n">
      <v>1</v>
    </nc>
  </rcc>
  <rcc rId="2139" ua="false" sId="25">
    <nc r="AD16" t="n">
      <v>13</v>
    </nc>
  </rcc>
  <rcc rId="2140" ua="false" sId="25">
    <nc r="AD22" t="n">
      <v>2</v>
    </nc>
  </rcc>
  <rcc rId="2141" ua="false" sId="25">
    <oc r="D32" t="e">
      <f>SUM()</f>
    </oc>
    <nc r="D32"/>
  </rcc>
  <rcc rId="2142" ua="false" sId="25">
    <oc r="E32" t="n">
      <f>B32-D32</f>
    </oc>
    <nc r="E32"/>
  </rcc>
  <rcc rId="2143" ua="false" sId="25">
    <oc r="D33" t="n">
      <f>H24</f>
    </oc>
    <nc r="D33"/>
  </rcc>
  <rcc rId="2144" ua="false" sId="25">
    <oc r="E33" t="n">
      <f>B33-D33</f>
    </oc>
    <nc r="E33"/>
  </rcc>
  <rcc rId="2145" ua="false" sId="25">
    <oc r="D34" t="n">
      <f>J24</f>
    </oc>
    <nc r="D34"/>
  </rcc>
  <rcc rId="2146" ua="false" sId="25">
    <oc r="E34" t="n">
      <f>B34-D34</f>
    </oc>
    <nc r="E34"/>
  </rcc>
  <rcc rId="2147" ua="false" sId="25">
    <oc r="D35" t="n">
      <f>L25+N25+P25+R25+T25+V25+X25+Z25</f>
    </oc>
    <nc r="D35"/>
  </rcc>
  <rcc rId="2148" ua="false" sId="25">
    <oc r="E35" t="n">
      <f>B35-D35</f>
    </oc>
    <nc r="E35"/>
  </rcc>
  <rcc rId="2149" ua="false" sId="25">
    <oc r="D36" t="n">
      <f>AB24+AD24</f>
    </oc>
    <nc r="D36"/>
  </rcc>
  <rcc rId="2150" ua="false" sId="25">
    <oc r="E36" t="n">
      <f>B36-D36</f>
    </oc>
    <nc r="E36"/>
  </rcc>
  <rcc rId="2151" ua="false" sId="25">
    <oc r="D37" t="n">
      <f>SUM(D32:D35)</f>
    </oc>
    <nc r="D37"/>
  </rcc>
  <rcc rId="2152" ua="false" sId="25">
    <oc r="E37" t="n">
      <f>SUM(E32:E36)</f>
    </oc>
    <nc r="E37"/>
  </rcc>
  <rcc rId="2153" ua="false" sId="25">
    <nc r="B32" t="n">
      <v>140</v>
    </nc>
  </rcc>
  <rcc rId="2154" ua="false" sId="25">
    <nc r="B33" t="n">
      <v>13</v>
    </nc>
  </rcc>
  <rcc rId="2155" ua="false" sId="25">
    <nc r="B34" t="n">
      <v>14</v>
    </nc>
  </rcc>
  <rcc rId="2156" ua="false" sId="25">
    <nc r="B35" t="n">
      <v>147</v>
    </nc>
  </rcc>
  <rcc rId="2157" ua="false" sId="25">
    <nc r="B36" t="n">
      <v>48</v>
    </nc>
  </rcc>
  <rcc rId="2158" ua="false" sId="25">
    <oc r="B37" t="n">
      <f>SUM(B32:B35)</f>
    </oc>
    <nc r="B37" t="n">
      <f>SUM(B32:B36)</f>
    </nc>
  </rcc>
  <rcc rId="2159" ua="false" sId="25">
    <nc r="G32" t="n">
      <v>5</v>
    </nc>
  </rcc>
  <rcc rId="2160" ua="false" sId="25">
    <nc r="G33" t="n">
      <v>1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8" ua="false" sId="2">
    <oc r="B8" t="n">
      <v>100</v>
    </oc>
    <nc r="B8"/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2161" ua="false" sId="2">
    <nc r="B31" t="n">
      <v>1</v>
    </nc>
  </rcc>
  <rcc rId="2162" ua="false" sId="2">
    <nc r="C31" t="n">
      <v>76</v>
    </nc>
  </rcc>
  <rcc rId="2163" ua="false" sId="2">
    <nc r="D31" t="n">
      <v>18</v>
    </nc>
  </rcc>
  <rcc rId="2164" ua="false" sId="2">
    <nc r="E31" t="n">
      <v>11</v>
    </nc>
  </rcc>
  <rcc rId="2165" ua="false" sId="2">
    <nc r="F31" t="n">
      <v>20</v>
    </nc>
  </rcc>
  <rcc rId="2166" ua="false" sId="2">
    <nc r="G31" t="n">
      <v>22</v>
    </nc>
  </rcc>
  <rcc rId="2167" ua="false" sId="2">
    <nc r="H31" t="n">
      <v>21</v>
    </nc>
  </rcc>
  <rcc rId="2168" ua="false" sId="2">
    <nc r="I31" t="n">
      <v>3</v>
    </nc>
  </rcc>
  <rcc rId="2169" ua="false" sId="2">
    <nc r="J31" t="n">
      <v>0</v>
    </nc>
  </rcc>
  <rcc rId="2170" ua="false" sId="2">
    <nc r="K31" t="n">
      <v>17</v>
    </nc>
  </rcc>
  <rcc rId="2171" ua="false" sId="2">
    <nc r="L31" t="n">
      <v>0</v>
    </nc>
  </rcc>
  <rcc rId="2172" ua="false" sId="2">
    <nc r="M31" t="n">
      <v>91</v>
    </nc>
  </rcc>
  <rcc rId="2173" ua="false" sId="2">
    <nc r="N31" t="n">
      <v>0</v>
    </nc>
  </rcc>
  <rcc rId="2174" ua="false" sId="2">
    <nc r="O31" t="n">
      <v>24</v>
    </nc>
  </rcc>
  <rcc rId="2175" ua="false" sId="2">
    <nc r="P31" t="n">
      <v>6</v>
    </nc>
  </rcc>
  <rcc rId="2176" ua="false" sId="2">
    <nc r="R31" t="n">
      <v>1</v>
    </nc>
  </rcc>
  <rcc rId="2177" ua="false" sId="2">
    <nc r="S31" t="n">
      <v>4</v>
    </nc>
  </rcc>
  <rcc rId="2178" ua="false" sId="2">
    <nc r="T31" t="n">
      <v>10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2179" ua="false" sId="25">
    <nc r="D32" t="n">
      <f>SUM(B24+D24+F24)</f>
    </nc>
  </rcc>
  <rcc rId="2180" ua="false" sId="25">
    <nc r="K38" t="n">
      <v>5935</v>
    </nc>
  </rcc>
  <rcc rId="2181" ua="false" sId="25">
    <nc r="K39" t="n">
      <v>5768</v>
    </nc>
  </rcc>
  <rcc rId="2182" ua="false" sId="25">
    <nc r="K40" t="n">
      <f>SUM(K38-K39)</f>
    </nc>
  </rcc>
  <rcc rId="2183" ua="false" sId="25">
    <nc r="N38" t="n">
      <v>5768</v>
    </nc>
  </rcc>
  <rcc rId="2184" ua="false" sId="25">
    <nc r="N39" t="n">
      <v>167</v>
    </nc>
  </rcc>
  <rcc rId="2185" ua="false" sId="25">
    <nc r="N40" t="n">
      <v>66</v>
    </nc>
  </rcc>
  <rrc rId="2186" ua="false" sId="25" eol="1" ref="41:41" action="insertRow"/>
  <rcc rId="2187" ua="false" sId="25">
    <nc r="N41" t="n">
      <v>189</v>
    </nc>
  </rcc>
  <rrc rId="2188" ua="false" sId="25" eol="1" ref="42:42" action="insertRow"/>
  <rcc rId="2189" ua="false" sId="25">
    <nc r="N42" t="n">
      <f>SUM(N38:N41)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190" ua="false" sId="2">
    <nc r="B32" t="n">
      <v>7</v>
    </nc>
  </rcc>
  <rcc rId="2191" ua="false" sId="2">
    <nc r="C32" t="n">
      <v>12</v>
    </nc>
  </rcc>
  <rcc rId="2192" ua="false" sId="2">
    <nc r="D32" t="n">
      <v>35</v>
    </nc>
  </rcc>
  <rcc rId="2193" ua="false" sId="2">
    <nc r="E32" t="n">
      <v>1</v>
    </nc>
  </rcc>
  <rcc rId="2194" ua="false" sId="2">
    <nc r="F32" t="n">
      <v>0</v>
    </nc>
  </rcc>
  <rcc rId="2195" ua="false" sId="2">
    <nc r="G32" t="n">
      <v>54</v>
    </nc>
  </rcc>
  <rcc rId="2196" ua="false" sId="2">
    <nc r="H32" t="n">
      <v>12</v>
    </nc>
  </rcc>
  <rcc rId="2197" ua="false" sId="2">
    <nc r="I32" t="n">
      <v>2</v>
    </nc>
  </rcc>
  <rcc rId="2198" ua="false" sId="2">
    <nc r="J32" t="n">
      <v>1</v>
    </nc>
  </rcc>
  <rcc rId="2199" ua="false" sId="2">
    <nc r="K32" t="n">
      <v>25</v>
    </nc>
  </rcc>
  <rcc rId="2200" ua="false" sId="2">
    <nc r="L32" t="n">
      <v>0</v>
    </nc>
  </rcc>
  <rcc rId="2201" ua="false" sId="2">
    <nc r="M32" t="n">
      <v>39</v>
    </nc>
  </rcc>
  <rcc rId="2202" ua="false" sId="2">
    <nc r="N32" t="n">
      <v>1</v>
    </nc>
  </rcc>
  <rcc rId="2203" ua="false" sId="2">
    <nc r="O32" t="n">
      <v>18</v>
    </nc>
  </rcc>
  <rcc rId="2204" ua="false" sId="2">
    <nc r="P32" t="n">
      <v>5</v>
    </nc>
  </rcc>
  <rcc rId="2205" ua="false" sId="2">
    <nc r="R32" t="n">
      <v>4</v>
    </nc>
  </rcc>
  <rcc rId="2206" ua="false" sId="2">
    <nc r="S32" t="n">
      <v>1</v>
    </nc>
  </rcc>
  <rcc rId="2207" ua="false" sId="2">
    <nc r="T32" t="n">
      <v>6</v>
    </nc>
  </rcc>
  <rcc rId="2208" ua="false" sId="2">
    <oc r="V32" t="n">
      <f>SUM(B32:P32)</f>
    </oc>
    <nc r="V32" t="n">
      <f>SUM(B32:T32)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209" ua="false" sId="2">
    <nc r="B30" t="n">
      <v>27</v>
    </nc>
  </rcc>
  <rcc rId="2210" ua="false" sId="2">
    <nc r="C30" t="n">
      <v>85</v>
    </nc>
  </rcc>
  <rcc rId="2211" ua="false" sId="2">
    <nc r="D30" t="n">
      <v>58</v>
    </nc>
  </rcc>
  <rcc rId="2212" ua="false" sId="2">
    <nc r="E30" t="n">
      <v>14</v>
    </nc>
  </rcc>
  <rcc rId="2213" ua="false" sId="2">
    <nc r="F30" t="n">
      <v>47</v>
    </nc>
  </rcc>
  <rcc rId="2214" ua="false" sId="2">
    <nc r="G30" t="n">
      <v>40</v>
    </nc>
  </rcc>
  <rcc rId="2215" ua="false" sId="2">
    <nc r="H30" t="n">
      <v>21</v>
    </nc>
  </rcc>
  <rcc rId="2216" ua="false" sId="2">
    <nc r="I30" t="n">
      <v>23</v>
    </nc>
  </rcc>
  <rcc rId="2217" ua="false" sId="2">
    <nc r="J30" t="n">
      <v>3</v>
    </nc>
  </rcc>
  <rcc rId="2218" ua="false" sId="2">
    <nc r="K30" t="n">
      <v>29</v>
    </nc>
  </rcc>
  <rcc rId="2219" ua="false" sId="2">
    <nc r="L30" t="n">
      <v>3</v>
    </nc>
  </rcc>
  <rcc rId="2220" ua="false" sId="2">
    <nc r="M30" t="n">
      <v>89</v>
    </nc>
  </rcc>
  <rcc rId="2221" ua="false" sId="2">
    <nc r="N30" t="n">
      <v>2</v>
    </nc>
  </rcc>
  <rcc rId="2222" ua="false" sId="2">
    <nc r="O30" t="n">
      <v>42</v>
    </nc>
  </rcc>
  <rcc rId="2223" ua="false" sId="2">
    <nc r="P30" t="n">
      <v>16</v>
    </nc>
  </rcc>
  <rcc rId="2224" ua="false" sId="2">
    <nc r="R30" t="n">
      <v>9</v>
    </nc>
  </rcc>
  <rcc rId="2225" ua="false" sId="2">
    <nc r="S30" t="n">
      <v>4</v>
    </nc>
  </rcc>
  <rcc rId="2226" ua="false" sId="2">
    <nc r="T30" t="n">
      <v>23</v>
    </nc>
  </rcc>
  <rcc rId="2227" ua="false" sId="2">
    <nc r="U30" t="n">
      <v>0</v>
    </nc>
  </rcc>
  <rcc rId="2228" ua="false" sId="2">
    <oc r="V30" t="n">
      <f>SUM(B30:P30)</f>
    </oc>
    <nc r="V30" t="n">
      <f>SUM(B30:U30)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229" ua="false" sId="26">
    <oc r="D32" t="e">
      <f>SUM()</f>
    </oc>
    <nc r="D32"/>
  </rcc>
  <rcc rId="2230" ua="false" sId="26">
    <oc r="E32" t="n">
      <f>B32-D32</f>
    </oc>
    <nc r="E32"/>
  </rcc>
  <rcc rId="2231" ua="false" sId="26">
    <oc r="D33" t="n">
      <f>H24</f>
    </oc>
    <nc r="D33"/>
  </rcc>
  <rcc rId="2232" ua="false" sId="26">
    <oc r="E33" t="n">
      <f>B33-D33</f>
    </oc>
    <nc r="E33"/>
  </rcc>
  <rcc rId="2233" ua="false" sId="26">
    <oc r="D34" t="n">
      <f>J24</f>
    </oc>
    <nc r="D34"/>
  </rcc>
  <rcc rId="2234" ua="false" sId="26">
    <oc r="E34" t="n">
      <f>B34-D34</f>
    </oc>
    <nc r="E34"/>
  </rcc>
  <rcc rId="2235" ua="false" sId="26">
    <oc r="D35" t="n">
      <f>L25+N25+P25+R25+T25+V25+X25+Z25</f>
    </oc>
    <nc r="D35"/>
  </rcc>
  <rcc rId="2236" ua="false" sId="26">
    <oc r="E35" t="n">
      <f>B35-D35</f>
    </oc>
    <nc r="E35"/>
  </rcc>
  <rcc rId="2237" ua="false" sId="26">
    <oc r="D36" t="n">
      <f>AB24+AD24</f>
    </oc>
    <nc r="D36"/>
  </rcc>
  <rcc rId="2238" ua="false" sId="26">
    <oc r="E36" t="n">
      <f>B36-D36</f>
    </oc>
    <nc r="E36"/>
  </rcc>
  <rcc rId="2239" ua="false" sId="26">
    <oc r="D37" t="n">
      <f>SUM(D32:D35)</f>
    </oc>
    <nc r="D37"/>
  </rcc>
  <rcc rId="2240" ua="false" sId="26">
    <oc r="E37" t="n">
      <f>SUM(E32:E36)</f>
    </oc>
    <nc r="E37"/>
  </rcc>
  <rcc rId="2241" ua="false" sId="26">
    <nc r="G32" t="n">
      <v>4</v>
    </nc>
  </rcc>
  <rcc rId="2242" ua="false" sId="26">
    <nc r="G33" t="n">
      <v>23</v>
    </nc>
  </rcc>
  <rcc rId="2243" ua="false" sId="26">
    <nc r="B32" t="n">
      <v>171</v>
    </nc>
  </rcc>
  <rcc rId="2244" ua="false" sId="26">
    <nc r="B33" t="n">
      <v>14</v>
    </nc>
  </rcc>
  <rcc rId="2245" ua="false" sId="26">
    <nc r="B34" t="n">
      <v>48</v>
    </nc>
  </rcc>
  <rcc rId="2246" ua="false" sId="26">
    <nc r="B35" t="n">
      <v>215</v>
    </nc>
  </rcc>
  <rcc rId="2247" ua="false" sId="26">
    <nc r="B36" t="n">
      <v>60</v>
    </nc>
  </rcc>
  <rcc rId="2248" ua="false" sId="26">
    <oc r="B37" t="n">
      <f>SUM(B32:B35)</f>
    </oc>
    <nc r="B37" t="n">
      <f>SUM(B32:B36)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249" ua="false" sId="2">
    <nc r="B35" t="n">
      <v>13</v>
    </nc>
  </rcc>
  <rcc rId="2250" ua="false" sId="2">
    <nc r="C35" t="n">
      <v>44</v>
    </nc>
  </rcc>
  <rcc rId="2251" ua="false" sId="2">
    <nc r="D35" t="n">
      <v>71</v>
    </nc>
  </rcc>
  <rcc rId="2252" ua="false" sId="2">
    <nc r="E35" t="n">
      <v>7</v>
    </nc>
  </rcc>
  <rcc rId="2253" ua="false" sId="2">
    <nc r="F35" t="n">
      <v>33</v>
    </nc>
  </rcc>
  <rcc rId="2254" ua="false" sId="2">
    <nc r="G35" t="n">
      <v>19</v>
    </nc>
  </rcc>
  <rcc rId="2255" ua="false" sId="2">
    <nc r="H35" t="n">
      <v>5</v>
    </nc>
  </rcc>
  <rcc rId="2256" ua="false" sId="2">
    <nc r="I35" t="n">
      <v>8</v>
    </nc>
  </rcc>
  <rcc rId="2257" ua="false" sId="2">
    <nc r="J35" t="n">
      <v>1</v>
    </nc>
  </rcc>
  <rcc rId="2258" ua="false" sId="2">
    <nc r="K35" t="n">
      <v>10</v>
    </nc>
  </rcc>
  <rcc rId="2259" ua="false" sId="2">
    <nc r="L35" t="n">
      <v>2</v>
    </nc>
  </rcc>
  <rcc rId="2260" ua="false" sId="2">
    <nc r="M35" t="n">
      <v>70</v>
    </nc>
  </rcc>
  <rcc rId="2261" ua="false" sId="2">
    <nc r="N35" t="n">
      <v>0</v>
    </nc>
  </rcc>
  <rcc rId="2262" ua="false" sId="2">
    <nc r="O35" t="n">
      <v>23</v>
    </nc>
  </rcc>
  <rcc rId="2263" ua="false" sId="2">
    <nc r="P35" t="n">
      <v>16</v>
    </nc>
  </rcc>
  <rcc rId="2264" ua="false" sId="2">
    <nc r="R35" t="n">
      <v>12</v>
    </nc>
  </rcc>
  <rcc rId="2265" ua="false" sId="2">
    <nc r="S35" t="n">
      <v>4</v>
    </nc>
  </rcc>
  <rcc rId="2266" ua="false" sId="2">
    <nc r="T35" t="n">
      <v>18</v>
    </nc>
  </rcc>
  <rcc rId="2267" ua="false" sId="2">
    <oc r="V35" t="n">
      <f>SUM(B35:P35)</f>
    </oc>
    <nc r="V35" t="n">
      <f>SUM(B35:T35)</f>
    </nc>
  </rcc>
  <rcc rId="2268" ua="false" sId="2">
    <nc r="B38" t="n">
      <v>6</v>
    </nc>
  </rcc>
  <rcc rId="2269" ua="false" sId="2">
    <nc r="C38" t="n">
      <v>48</v>
    </nc>
  </rcc>
  <rcc rId="2270" ua="false" sId="2">
    <nc r="D38" t="n">
      <v>44</v>
    </nc>
  </rcc>
  <rcc rId="2271" ua="false" sId="2">
    <nc r="E38" t="n">
      <v>5</v>
    </nc>
  </rcc>
  <rcc rId="2272" ua="false" sId="2">
    <nc r="F38" t="n">
      <v>31</v>
    </nc>
  </rcc>
  <rcc rId="2273" ua="false" sId="2">
    <nc r="G38" t="n">
      <v>14</v>
    </nc>
  </rcc>
  <rcc rId="2274" ua="false" sId="2">
    <nc r="H38" t="n">
      <v>16</v>
    </nc>
  </rcc>
  <rcc rId="2275" ua="false" sId="2">
    <nc r="I38" t="n">
      <v>8</v>
    </nc>
  </rcc>
  <rcc rId="2276" ua="false" sId="2">
    <nc r="J38" t="n">
      <v>4</v>
    </nc>
  </rcc>
  <rcc rId="2277" ua="false" sId="2">
    <nc r="K38" t="n">
      <v>12</v>
    </nc>
  </rcc>
  <rcc rId="2278" ua="false" sId="2">
    <nc r="L38" t="n">
      <v>5</v>
    </nc>
  </rcc>
  <rcc rId="2279" ua="false" sId="2">
    <nc r="M38" t="n">
      <v>70</v>
    </nc>
  </rcc>
  <rcc rId="2280" ua="false" sId="2">
    <nc r="N38" t="n">
      <v>0</v>
    </nc>
  </rcc>
  <rcc rId="2281" ua="false" sId="2">
    <nc r="O38" t="n">
      <v>7</v>
    </nc>
  </rcc>
  <rcc rId="2282" ua="false" sId="2">
    <nc r="P38" t="n">
      <v>16</v>
    </nc>
  </rcc>
  <rcc rId="2283" ua="false" sId="2">
    <nc r="R38" t="n">
      <v>4</v>
    </nc>
  </rcc>
  <rcc rId="2284" ua="false" sId="2">
    <nc r="S38" t="n">
      <v>2</v>
    </nc>
  </rcc>
  <rcc rId="2285" ua="false" sId="2">
    <nc r="T38" t="n">
      <v>10</v>
    </nc>
  </rcc>
  <rcc rId="2286" ua="false" sId="2">
    <nc r="U38" t="n">
      <v>0</v>
    </nc>
  </rcc>
  <rcc rId="2287" ua="false" sId="2">
    <oc r="V38" t="n">
      <f>SUM(B38:P38)</f>
    </oc>
    <nc r="V38" t="n">
      <f>SUM(B38:U38)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288" ua="false" sId="26">
    <nc r="B16" t="n">
      <v>2</v>
    </nc>
  </rcc>
  <rcc rId="2289" ua="false" sId="26">
    <nc r="B19" t="n">
      <v>10</v>
    </nc>
  </rcc>
  <rcc rId="2290" ua="false" sId="26">
    <nc r="B21" t="n">
      <v>9</v>
    </nc>
  </rcc>
  <rcc rId="2291" ua="false" sId="26">
    <nc r="D15" t="n">
      <v>3</v>
    </nc>
  </rcc>
  <rcc rId="2292" ua="false" sId="26">
    <nc r="D16" t="n">
      <v>4</v>
    </nc>
  </rcc>
  <rcc rId="2293" ua="false" sId="26">
    <nc r="D17" t="n">
      <v>1</v>
    </nc>
  </rcc>
  <rcc rId="2294" ua="false" sId="26">
    <nc r="D20" t="n">
      <v>72</v>
    </nc>
  </rcc>
  <rcc rId="2295" ua="false" sId="26">
    <nc r="D21" t="n">
      <v>5</v>
    </nc>
  </rcc>
  <rcc rId="2296" ua="false" sId="26">
    <nc r="F15" t="n">
      <v>31</v>
    </nc>
  </rcc>
  <rcc rId="2297" ua="false" sId="26">
    <nc r="F17" t="n">
      <v>1</v>
    </nc>
  </rcc>
  <rcc rId="2298" ua="false" sId="26">
    <nc r="F19" t="n">
      <v>2</v>
    </nc>
  </rcc>
  <rcc rId="2299" ua="false" sId="26">
    <nc r="F21" t="n">
      <v>13</v>
    </nc>
  </rcc>
  <rcc rId="2300" ua="false" sId="26">
    <nc r="F22" t="n">
      <v>1</v>
    </nc>
  </rcc>
  <rcc rId="2301" ua="false" sId="26">
    <nc r="H15" t="n">
      <v>7</v>
    </nc>
  </rcc>
  <rcc rId="2302" ua="false" sId="26">
    <nc r="H19" t="n">
      <v>5</v>
    </nc>
  </rcc>
  <rcc rId="2303" ua="false" sId="26">
    <nc r="J15" t="n">
      <v>2</v>
    </nc>
  </rcc>
  <rcc rId="2304" ua="false" sId="26">
    <nc r="J16" t="n">
      <v>4</v>
    </nc>
  </rcc>
  <rcc rId="2305" ua="false" sId="26">
    <nc r="J17" t="n">
      <v>17</v>
    </nc>
  </rcc>
  <rcc rId="2306" ua="false" sId="26">
    <nc r="L18" t="n">
      <v>27</v>
    </nc>
  </rcc>
  <rcc rId="2307" ua="false" sId="26">
    <nc r="L19" t="n">
      <v>4</v>
    </nc>
  </rcc>
  <rcc rId="2308" ua="false" sId="26">
    <nc r="L20" t="n">
      <v>1</v>
    </nc>
  </rcc>
  <rcc rId="2309" ua="false" sId="26">
    <nc r="L22" t="n">
      <v>5</v>
    </nc>
  </rcc>
  <rcc rId="2310" ua="false" sId="26">
    <nc r="N15" t="n">
      <v>10</v>
    </nc>
  </rcc>
  <rcc rId="2311" ua="false" sId="26">
    <nc r="N16" t="n">
      <v>1</v>
    </nc>
  </rcc>
  <rcc rId="2312" ua="false" sId="26">
    <nc r="N19" t="n">
      <v>1</v>
    </nc>
  </rcc>
  <rcc rId="2313" ua="false" sId="26">
    <nc r="N21" t="n">
      <v>9</v>
    </nc>
  </rcc>
  <rcc rId="2314" ua="false" sId="26">
    <nc r="P15" t="n">
      <v>2</v>
    </nc>
  </rcc>
  <rcc rId="2315" ua="false" sId="26">
    <nc r="P16" t="n">
      <v>12</v>
    </nc>
  </rcc>
  <rcc rId="2316" ua="false" sId="26">
    <nc r="P19" t="n">
      <v>3</v>
    </nc>
  </rcc>
  <rcc rId="2317" ua="false" sId="26">
    <nc r="P21" t="n">
      <v>2</v>
    </nc>
  </rcc>
  <rcc rId="2318" ua="false" sId="26">
    <nc r="P22" t="n">
      <v>4</v>
    </nc>
  </rcc>
  <rcc rId="2319" ua="false" sId="26">
    <nc r="R16" t="n">
      <v>2</v>
    </nc>
  </rcc>
  <rcc rId="2320" ua="false" sId="26">
    <nc r="R20" t="n">
      <v>1</v>
    </nc>
  </rcc>
  <rcc rId="2321" ua="false" sId="26">
    <nc r="T15" t="n">
      <v>6</v>
    </nc>
  </rcc>
  <rcc rId="2322" ua="false" sId="26">
    <nc r="T18" t="n">
      <v>3</v>
    </nc>
  </rcc>
  <rcc rId="2323" ua="false" sId="26">
    <nc r="T22" t="n">
      <v>19</v>
    </nc>
  </rcc>
  <rcc rId="2324" ua="false" sId="26">
    <nc r="X15" t="n">
      <v>11</v>
    </nc>
  </rcc>
  <rcc rId="2325" ua="false" sId="26">
    <nc r="X16" t="n">
      <v>19</v>
    </nc>
  </rcc>
  <rcc rId="2326" ua="false" sId="26">
    <nc r="X17" t="n">
      <v>4</v>
    </nc>
  </rcc>
  <rcc rId="2327" ua="false" sId="26">
    <nc r="X18" t="n">
      <v>23</v>
    </nc>
  </rcc>
  <rcc rId="2328" ua="false" sId="26">
    <nc r="X19" t="n">
      <v>1</v>
    </nc>
  </rcc>
  <rcc rId="2329" ua="false" sId="26">
    <nc r="X21" t="n">
      <v>6</v>
    </nc>
  </rcc>
  <rcc rId="2330" ua="false" sId="26">
    <nc r="Z17" t="n">
      <v>2</v>
    </nc>
  </rcc>
  <rcc rId="2331" ua="false" sId="26">
    <nc r="AB15" t="n">
      <v>34</v>
    </nc>
  </rcc>
  <rcc rId="2332" ua="false" sId="26">
    <nc r="AB16" t="n">
      <v>5</v>
    </nc>
  </rcc>
  <rcc rId="2333" ua="false" sId="26">
    <nc r="AD16" t="n">
      <v>12</v>
    </nc>
  </rcc>
  <rcc rId="2334" ua="false" sId="26">
    <nc r="AD17" t="n">
      <v>3</v>
    </nc>
  </rcc>
  <rcc rId="2335" ua="false" sId="26">
    <nc r="AD22" t="n">
      <v>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336" ua="false" sId="2">
    <nc r="B39" t="n">
      <v>13</v>
    </nc>
  </rcc>
  <rcc rId="2337" ua="false" sId="2">
    <nc r="C39" t="n">
      <v>19</v>
    </nc>
  </rcc>
  <rcc rId="2338" ua="false" sId="2">
    <nc r="D39" t="n">
      <v>37</v>
    </nc>
  </rcc>
  <rcc rId="2339" ua="false" sId="2">
    <nc r="E39" t="n">
      <v>0</v>
    </nc>
  </rcc>
  <rcc rId="2340" ua="false" sId="2">
    <nc r="F39" t="n">
      <v>12</v>
    </nc>
  </rcc>
  <rcc rId="2341" ua="false" sId="2">
    <nc r="G39" t="n">
      <v>13</v>
    </nc>
  </rcc>
  <rcc rId="2342" ua="false" sId="2">
    <nc r="H39" t="n">
      <v>5</v>
    </nc>
  </rcc>
  <rcc rId="2343" ua="false" sId="2">
    <nc r="I39" t="n">
      <v>11</v>
    </nc>
  </rcc>
  <rcc rId="2344" ua="false" sId="2">
    <nc r="J39" t="n">
      <v>2</v>
    </nc>
  </rcc>
  <rcc rId="2345" ua="false" sId="2">
    <nc r="K39" t="n">
      <v>4</v>
    </nc>
  </rcc>
  <rcc rId="2346" ua="false" sId="2">
    <nc r="L39" t="n">
      <v>5</v>
    </nc>
  </rcc>
  <rcc rId="2347" ua="false" sId="2">
    <nc r="M39" t="n">
      <v>34</v>
    </nc>
  </rcc>
  <rcc rId="2348" ua="false" sId="2">
    <nc r="N39" t="n">
      <v>0</v>
    </nc>
  </rcc>
  <rcc rId="2349" ua="false" sId="2">
    <nc r="O39" t="n">
      <v>11</v>
    </nc>
  </rcc>
  <rcc rId="2350" ua="false" sId="2">
    <nc r="P39" t="n">
      <v>10</v>
    </nc>
  </rcc>
  <rcc rId="2351" ua="false" sId="2">
    <nc r="R39" t="n">
      <v>10</v>
    </nc>
  </rcc>
  <rcc rId="2352" ua="false" sId="2">
    <nc r="S39" t="n">
      <v>1</v>
    </nc>
  </rcc>
  <rcc rId="2353" ua="false" sId="2">
    <nc r="T39" t="n">
      <v>10</v>
    </nc>
  </rcc>
  <rcc rId="2354" ua="false" sId="2">
    <oc r="V39" t="n">
      <f>SUM(B39:P39)</f>
    </oc>
    <nc r="V39" t="n">
      <f>SUM(B39:T39)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355" ua="false" sId="2">
    <nc r="B40" t="n">
      <v>6</v>
    </nc>
  </rcc>
  <rcc rId="2356" ua="false" sId="2">
    <nc r="C40" t="n">
      <v>29</v>
    </nc>
  </rcc>
  <rcc rId="2357" ua="false" sId="2">
    <nc r="D40" t="n">
      <v>38</v>
    </nc>
  </rcc>
  <rcc rId="2358" ua="false" sId="2">
    <nc r="E40" t="n">
      <v>3</v>
    </nc>
  </rcc>
  <rcc rId="2359" ua="false" sId="2">
    <nc r="F40" t="n">
      <v>11</v>
    </nc>
  </rcc>
  <rcc rId="2360" ua="false" sId="2">
    <nc r="G40" t="n">
      <v>10</v>
    </nc>
  </rcc>
  <rcc rId="2361" ua="false" sId="2">
    <nc r="H40" t="n">
      <v>5</v>
    </nc>
  </rcc>
  <rcc rId="2362" ua="false" sId="2">
    <nc r="I40" t="n">
      <v>14</v>
    </nc>
  </rcc>
  <rcc rId="2363" ua="false" sId="2">
    <nc r="J40" t="n">
      <v>3</v>
    </nc>
  </rcc>
  <rcc rId="2364" ua="false" sId="2">
    <nc r="K40" t="n">
      <v>4</v>
    </nc>
  </rcc>
  <rcc rId="2365" ua="false" sId="2">
    <nc r="L40" t="n">
      <v>4</v>
    </nc>
  </rcc>
  <rcc rId="2366" ua="false" sId="2">
    <nc r="M40" t="n">
      <v>50</v>
    </nc>
  </rcc>
  <rcc rId="2367" ua="false" sId="2">
    <nc r="N40" t="n">
      <v>0</v>
    </nc>
  </rcc>
  <rcc rId="2368" ua="false" sId="2">
    <nc r="O40" t="n">
      <v>12</v>
    </nc>
  </rcc>
  <rcc rId="2369" ua="false" sId="2">
    <nc r="P40" t="n">
      <v>10</v>
    </nc>
  </rcc>
  <rcc rId="2370" ua="false" sId="2">
    <nc r="R40" t="n">
      <v>20</v>
    </nc>
  </rcc>
  <rcc rId="2371" ua="false" sId="2">
    <nc r="S40" t="n">
      <v>1</v>
    </nc>
  </rcc>
  <rcc rId="2372" ua="false" sId="2">
    <nc r="T40" t="n">
      <v>10</v>
    </nc>
  </rcc>
  <rcc rId="2373" ua="false" sId="2">
    <oc r="V40" t="n">
      <f>SUM(B40:P40)</f>
    </oc>
    <nc r="V40" t="n">
      <f>SUM(B40:T40)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374" ua="false" sId="2">
    <nc r="B41" t="n">
      <v>20</v>
    </nc>
  </rcc>
  <rcc rId="2375" ua="false" sId="2">
    <nc r="C41" t="n">
      <v>51</v>
    </nc>
  </rcc>
  <rcc rId="2376" ua="false" sId="2">
    <nc r="D41" t="n">
      <v>59</v>
    </nc>
  </rcc>
  <rcc rId="2377" ua="false" sId="2">
    <nc r="E41" t="n">
      <v>6</v>
    </nc>
  </rcc>
  <rcc rId="2378" ua="false" sId="2">
    <nc r="F41" t="n">
      <v>36</v>
    </nc>
  </rcc>
  <rcc rId="2379" ua="false" sId="2">
    <nc r="G41" t="n">
      <v>37</v>
    </nc>
  </rcc>
  <rcc rId="2380" ua="false" sId="2">
    <nc r="H41" t="n">
      <v>28</v>
    </nc>
  </rcc>
  <rcc rId="2381" ua="false" sId="2">
    <nc r="I41" t="n">
      <v>31</v>
    </nc>
  </rcc>
  <rcc rId="2382" ua="false" sId="2">
    <nc r="J41" t="n">
      <v>10</v>
    </nc>
  </rcc>
  <rcc rId="2383" ua="false" sId="2">
    <nc r="K41" t="n">
      <v>21</v>
    </nc>
  </rcc>
  <rcc rId="2384" ua="false" sId="2">
    <nc r="L41" t="n">
      <v>4</v>
    </nc>
  </rcc>
  <rcc rId="2385" ua="false" sId="2">
    <nc r="M41" t="n">
      <v>85</v>
    </nc>
  </rcc>
  <rcc rId="2386" ua="false" sId="2">
    <nc r="N41" t="n">
      <v>1</v>
    </nc>
  </rcc>
  <rcc rId="2387" ua="false" sId="2">
    <nc r="O41" t="n">
      <v>15</v>
    </nc>
  </rcc>
  <rcc rId="2388" ua="false" sId="2">
    <nc r="P41" t="n">
      <v>28</v>
    </nc>
  </rcc>
  <rcc rId="2389" ua="false" sId="2">
    <nc r="R41" t="n">
      <v>6</v>
    </nc>
  </rcc>
  <rcc rId="2390" ua="false" sId="2">
    <nc r="S41" t="n">
      <v>6</v>
    </nc>
  </rcc>
  <rcc rId="2391" ua="false" sId="2">
    <nc r="T41" t="n">
      <v>16</v>
    </nc>
  </rcc>
  <rcc rId="2392" ua="false" sId="2">
    <oc r="V41" t="n">
      <f>SUM(B41:P41)</f>
    </oc>
    <nc r="V41" t="n">
      <f>SUM(B41:T41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6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7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12.66"/>
  </cols>
  <sheetData>
    <row r="5" customFormat="false" ht="13.2" hidden="false" customHeight="true" outlineLevel="0" collapsed="false">
      <c r="D5" s="1" t="s">
        <v>0</v>
      </c>
      <c r="E5" s="1"/>
      <c r="F5" s="1"/>
      <c r="G5" s="1"/>
      <c r="H5" s="1"/>
    </row>
    <row r="6" customFormat="false" ht="13.2" hidden="false" customHeight="false" outlineLevel="0" collapsed="false">
      <c r="D6" s="1"/>
      <c r="E6" s="1"/>
      <c r="F6" s="1"/>
      <c r="G6" s="1"/>
      <c r="H6" s="1"/>
    </row>
    <row r="7" customFormat="false" ht="13.2" hidden="false" customHeight="false" outlineLevel="0" collapsed="false">
      <c r="D7" s="1"/>
      <c r="E7" s="1"/>
      <c r="F7" s="1"/>
      <c r="G7" s="1"/>
      <c r="H7" s="1"/>
    </row>
    <row r="8" customFormat="false" ht="18.75" hidden="false" customHeight="true" outlineLevel="0" collapsed="false">
      <c r="D8" s="1"/>
      <c r="E8" s="1"/>
      <c r="F8" s="1"/>
      <c r="G8" s="1"/>
      <c r="H8" s="1"/>
    </row>
    <row r="11" customFormat="false" ht="13.8" hidden="false" customHeight="false" outlineLevel="0" collapsed="false"/>
    <row r="12" customFormat="false" ht="13.2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4"/>
    </row>
    <row r="13" customFormat="false" ht="20.1" hidden="false" customHeight="true" outlineLevel="0" collapsed="false">
      <c r="B13" s="5" t="s">
        <v>1</v>
      </c>
      <c r="C13" s="6" t="s">
        <v>2</v>
      </c>
      <c r="D13" s="7" t="s">
        <v>3</v>
      </c>
      <c r="E13" s="7" t="s">
        <v>4</v>
      </c>
      <c r="F13" s="7" t="s">
        <v>5</v>
      </c>
      <c r="G13" s="7" t="s">
        <v>6</v>
      </c>
      <c r="H13" s="7" t="s">
        <v>7</v>
      </c>
      <c r="I13" s="7" t="s">
        <v>8</v>
      </c>
      <c r="J13" s="8" t="s">
        <v>9</v>
      </c>
    </row>
    <row r="14" customFormat="false" ht="9.7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1"/>
    </row>
    <row r="15" customFormat="false" ht="20.1" hidden="false" customHeight="true" outlineLevel="0" collapsed="false">
      <c r="B15" s="12" t="s">
        <v>10</v>
      </c>
      <c r="C15" s="7" t="s">
        <v>11</v>
      </c>
      <c r="D15" s="0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8" t="s">
        <v>18</v>
      </c>
    </row>
    <row r="16" customFormat="false" ht="10.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1"/>
    </row>
    <row r="17" customFormat="false" ht="20.1" hidden="false" customHeight="true" outlineLevel="0" collapsed="false">
      <c r="B17" s="12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7" t="s">
        <v>24</v>
      </c>
      <c r="H17" s="7" t="s">
        <v>25</v>
      </c>
      <c r="I17" s="7" t="s">
        <v>26</v>
      </c>
      <c r="J17" s="8" t="s">
        <v>27</v>
      </c>
    </row>
    <row r="18" customFormat="false" ht="8.2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1"/>
    </row>
    <row r="19" customFormat="false" ht="20.1" hidden="false" customHeight="true" outlineLevel="0" collapsed="false">
      <c r="B19" s="12" t="s">
        <v>28</v>
      </c>
      <c r="C19" s="7" t="s">
        <v>29</v>
      </c>
      <c r="D19" s="7" t="s">
        <v>30</v>
      </c>
      <c r="E19" s="7" t="s">
        <v>31</v>
      </c>
      <c r="F19" s="7" t="s">
        <v>32</v>
      </c>
      <c r="G19" s="7" t="s">
        <v>33</v>
      </c>
      <c r="H19" s="7" t="s">
        <v>34</v>
      </c>
      <c r="I19" s="7" t="s">
        <v>35</v>
      </c>
      <c r="J19" s="8" t="s">
        <v>36</v>
      </c>
    </row>
    <row r="20" customFormat="false" ht="20.1" hidden="false" customHeight="true" outlineLevel="0" collapsed="false">
      <c r="B20" s="13"/>
      <c r="C20" s="14"/>
      <c r="D20" s="14"/>
      <c r="E20" s="14"/>
      <c r="F20" s="14"/>
      <c r="G20" s="14"/>
      <c r="H20" s="14"/>
      <c r="I20" s="14"/>
      <c r="J20" s="15"/>
    </row>
    <row r="21" customFormat="false" ht="20.1" hidden="false" customHeight="true" outlineLevel="0" collapsed="false">
      <c r="B21" s="16" t="s">
        <v>37</v>
      </c>
      <c r="C21" s="17"/>
      <c r="D21" s="17"/>
      <c r="E21" s="17"/>
      <c r="F21" s="17"/>
      <c r="G21" s="17"/>
      <c r="H21" s="17"/>
      <c r="I21" s="17"/>
      <c r="J21" s="18"/>
    </row>
    <row r="22" customFormat="false" ht="20.1" hidden="false" customHeight="true" outlineLevel="0" collapsed="false"/>
  </sheetData>
  <mergeCells count="1">
    <mergeCell ref="D5:H8"/>
  </mergeCells>
  <hyperlinks>
    <hyperlink ref="B13" location="sez01!A1" display="sezione 1"/>
    <hyperlink ref="C13" location="sez02!A1" display="sezione 2"/>
    <hyperlink ref="D13" location="sez03!A1" display="sezione 3"/>
    <hyperlink ref="E13" location="sez04!A1" display="sezione 4"/>
    <hyperlink ref="F13" location="sez05!A1" display="sezione 5"/>
    <hyperlink ref="G13" location="sez06!A1" display="sezione 6"/>
    <hyperlink ref="H13" location="sez07!A1" display="sezione 7"/>
    <hyperlink ref="I13" location="sez08!A1" display="sezione 8"/>
    <hyperlink ref="J13" location="sez09!A1" display="sezione 9"/>
    <hyperlink ref="B15" location="sez10!A1" display="sezione 10"/>
    <hyperlink ref="C15" location="sez11!A1" display="sezione 11"/>
    <hyperlink ref="E15" location="sez13!A1" display="sezione 13"/>
    <hyperlink ref="F15" location="sez14!A1" display="sezione 14"/>
    <hyperlink ref="G15" location="sez15!A1" display="sezione 15"/>
    <hyperlink ref="H15" location="sez16!A1" display="sezione 16"/>
    <hyperlink ref="I15" location="sez17!A1" display="sezione 17"/>
    <hyperlink ref="J15" location="sez18!A1" display="sezione 18"/>
    <hyperlink ref="B17" location="sez19!A1" display="sezione 19"/>
    <hyperlink ref="C17" location="sez20!A1" display="sezione 20"/>
    <hyperlink ref="D17" location="sez21!A1" display="sezione 21"/>
    <hyperlink ref="E17" location="sez22!A1" display="sezione 22"/>
    <hyperlink ref="F17" location="sez23!A1" display="sezione 23"/>
    <hyperlink ref="G17" location="sez24!A1" display="sezione 24"/>
    <hyperlink ref="H17" location="sez25!A1" display="sezione 25"/>
    <hyperlink ref="I17" location="sez26!A1" display="sezione 26"/>
    <hyperlink ref="J17" location="sez27!A1" display="sezione 27"/>
    <hyperlink ref="B19" location="sez28!A1" display="sezione 28"/>
    <hyperlink ref="C19" location="sez29!A1" display="sezione 29"/>
    <hyperlink ref="D19" location="sez30!A1" display="sezione 30"/>
    <hyperlink ref="E19" location="sez31!A1" display="sezione 31"/>
    <hyperlink ref="F19" location="sez32!A1" display="sezione 32"/>
    <hyperlink ref="G19" location="sez33!A1" display="sezione 33"/>
    <hyperlink ref="H19" location="sez34!A1" display="sezione 34"/>
    <hyperlink ref="I19" location="sez35!A1" display="sezione 35"/>
    <hyperlink ref="J19" location="sez36!A1" display="sezione 36"/>
    <hyperlink ref="B21" location="sez37!A1" display="sezione 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o1.votilista">
                <anchor moveWithCells="true" sizeWithCells="false">
                  <from>
                    <xdr:col>3</xdr:col>
                    <xdr:colOff>7920</xdr:colOff>
                    <xdr:row>20</xdr:row>
                    <xdr:rowOff>0</xdr:rowOff>
                  </from>
                  <to>
                    <xdr:col>4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">
              <controlPr defaultSize="0" print="false" autoFill="0" autoPict="0" macro="Modulo1.totali">
                <anchor moveWithCells="true" sizeWithCells="false">
                  <from>
                    <xdr:col>5</xdr:col>
                    <xdr:colOff>7920</xdr:colOff>
                    <xdr:row>20</xdr:row>
                    <xdr:rowOff>0</xdr:rowOff>
                  </from>
                  <to>
                    <xdr:col>6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66</v>
      </c>
      <c r="C8" s="121" t="n">
        <v>493</v>
      </c>
      <c r="D8" s="120"/>
      <c r="E8" s="121" t="n">
        <f aca="false">B8+C8</f>
        <v>959</v>
      </c>
      <c r="F8" s="120"/>
      <c r="G8" s="121" t="n">
        <v>263</v>
      </c>
      <c r="H8" s="122" t="n">
        <v>267</v>
      </c>
      <c r="I8" s="121"/>
      <c r="J8" s="122" t="n">
        <f aca="false">SUM(G8:H8)</f>
        <v>530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19</v>
      </c>
      <c r="G15" s="165" t="s">
        <v>155</v>
      </c>
      <c r="H15" s="164"/>
      <c r="I15" s="163" t="s">
        <v>156</v>
      </c>
      <c r="J15" s="164"/>
      <c r="K15" s="165" t="s">
        <v>157</v>
      </c>
      <c r="L15" s="164"/>
      <c r="M15" s="166" t="s">
        <v>158</v>
      </c>
      <c r="N15" s="164"/>
      <c r="O15" s="166" t="s">
        <v>159</v>
      </c>
      <c r="P15" s="164" t="n">
        <v>20</v>
      </c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18</v>
      </c>
      <c r="Y15" s="166" t="s">
        <v>164</v>
      </c>
      <c r="Z15" s="164"/>
      <c r="AA15" s="166" t="s">
        <v>165</v>
      </c>
      <c r="AB15" s="164" t="n">
        <v>7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4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2</v>
      </c>
      <c r="K16" s="165" t="s">
        <v>171</v>
      </c>
      <c r="L16" s="164" t="n">
        <v>2</v>
      </c>
      <c r="M16" s="166" t="s">
        <v>172</v>
      </c>
      <c r="N16" s="164"/>
      <c r="O16" s="166" t="s">
        <v>173</v>
      </c>
      <c r="P16" s="164" t="n">
        <v>28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39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9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3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2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 t="n">
        <v>10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33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55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40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 t="n">
        <v>2</v>
      </c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3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5</v>
      </c>
      <c r="E20" s="163" t="s">
        <v>228</v>
      </c>
      <c r="F20" s="164" t="n">
        <v>1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5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2</v>
      </c>
      <c r="C21" s="163" t="s">
        <v>242</v>
      </c>
      <c r="D21" s="164" t="n">
        <v>4</v>
      </c>
      <c r="E21" s="163" t="s">
        <v>243</v>
      </c>
      <c r="F21" s="164" t="n">
        <v>32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4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/>
      <c r="W21" s="166" t="s">
        <v>252</v>
      </c>
      <c r="X21" s="164"/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 t="n">
        <v>1</v>
      </c>
      <c r="C22" s="163" t="s">
        <v>257</v>
      </c>
      <c r="D22" s="164"/>
      <c r="E22" s="163" t="s">
        <v>258</v>
      </c>
      <c r="F22" s="164" t="n">
        <v>10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/>
      <c r="M22" s="166" t="s">
        <v>262</v>
      </c>
      <c r="N22" s="164"/>
      <c r="O22" s="166" t="s">
        <v>263</v>
      </c>
      <c r="P22" s="164" t="n">
        <v>22</v>
      </c>
      <c r="Q22" s="166" t="s">
        <v>264</v>
      </c>
      <c r="R22" s="164"/>
      <c r="S22" s="167" t="s">
        <v>265</v>
      </c>
      <c r="T22" s="164" t="n">
        <v>2</v>
      </c>
      <c r="U22" s="166" t="s">
        <v>266</v>
      </c>
      <c r="V22" s="164"/>
      <c r="W22" s="166" t="s">
        <v>267</v>
      </c>
      <c r="X22" s="164" t="n">
        <v>7</v>
      </c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43</v>
      </c>
      <c r="C24" s="153"/>
      <c r="D24" s="153" t="n">
        <f aca="false">SUM(D15:D22)</f>
        <v>63</v>
      </c>
      <c r="E24" s="153"/>
      <c r="F24" s="153" t="n">
        <f aca="false">SUM(F15:F22)</f>
        <v>62</v>
      </c>
      <c r="G24" s="153"/>
      <c r="H24" s="153" t="n">
        <f aca="false">SUM(H15:H22)</f>
        <v>2</v>
      </c>
      <c r="I24" s="153"/>
      <c r="J24" s="153" t="n">
        <f aca="false">SUM(J15:J22)</f>
        <v>6</v>
      </c>
      <c r="K24" s="153"/>
      <c r="L24" s="153" t="n">
        <f aca="false">SUM(L15:L22)</f>
        <v>40</v>
      </c>
      <c r="M24" s="153"/>
      <c r="N24" s="153" t="n">
        <f aca="false">SUM(N15:N22)</f>
        <v>4</v>
      </c>
      <c r="O24" s="153"/>
      <c r="P24" s="153" t="n">
        <f aca="false">SUM(P15:P22)</f>
        <v>70</v>
      </c>
      <c r="Q24" s="153"/>
      <c r="R24" s="153" t="n">
        <f aca="false">SUM(R15:R22)</f>
        <v>0</v>
      </c>
      <c r="S24" s="153"/>
      <c r="T24" s="153" t="n">
        <f aca="false">SUM(T15:T22)</f>
        <v>4</v>
      </c>
      <c r="U24" s="153"/>
      <c r="V24" s="153" t="n">
        <f aca="false">SUM(V15:V22)</f>
        <v>0</v>
      </c>
      <c r="W24" s="153"/>
      <c r="X24" s="153" t="n">
        <f aca="false">SUM(X15:X22)</f>
        <v>122</v>
      </c>
      <c r="Y24" s="153"/>
      <c r="Z24" s="153" t="n">
        <f aca="false">SUM(Z15:Z22)</f>
        <v>0</v>
      </c>
      <c r="AA24" s="153"/>
      <c r="AB24" s="153" t="n">
        <f aca="false">SUM(AB15:AB22)</f>
        <v>10</v>
      </c>
      <c r="AC24" s="153"/>
      <c r="AD24" s="153" t="n">
        <f aca="false">SUM(AD15:AD22)</f>
        <v>2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4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94</v>
      </c>
      <c r="C32" s="73"/>
      <c r="D32" s="78" t="n">
        <f aca="false">SUM(B24+D24+F24)</f>
        <v>168</v>
      </c>
      <c r="E32" s="79"/>
      <c r="F32" s="73" t="s">
        <v>58</v>
      </c>
      <c r="G32" s="79" t="n">
        <v>9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2</v>
      </c>
      <c r="C33" s="73"/>
      <c r="D33" s="78" t="n">
        <f aca="false">SUM(H24)</f>
        <v>2</v>
      </c>
      <c r="E33" s="79"/>
      <c r="F33" s="73" t="s">
        <v>59</v>
      </c>
      <c r="G33" s="79" t="n">
        <v>3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0</v>
      </c>
      <c r="C34" s="73"/>
      <c r="D34" s="78" t="n">
        <f aca="false">SUM(J24)</f>
        <v>6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54</v>
      </c>
      <c r="C35" s="73"/>
      <c r="D35" s="78" t="n">
        <f aca="false">SUM(L24+N24+P24+R24+T24+V24+X24+Z24)</f>
        <v>240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0</v>
      </c>
      <c r="C36" s="73"/>
      <c r="D36" s="78" t="n">
        <f aca="false">SUM(AB24+AD24)</f>
        <v>30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90</v>
      </c>
      <c r="C37" s="73"/>
      <c r="D37" s="85" t="n">
        <f aca="false">SUM(D32:D36)</f>
        <v>446</v>
      </c>
      <c r="E37" s="157"/>
      <c r="F37" s="158" t="s">
        <v>276</v>
      </c>
      <c r="G37" s="159" t="n">
        <f aca="false">SUM(G32:G34,B37)</f>
        <v>530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99</v>
      </c>
      <c r="C8" s="121" t="n">
        <v>563</v>
      </c>
      <c r="D8" s="120"/>
      <c r="E8" s="121" t="n">
        <f aca="false">B8+C8</f>
        <v>1062</v>
      </c>
      <c r="F8" s="120"/>
      <c r="G8" s="121" t="n">
        <v>293</v>
      </c>
      <c r="H8" s="122" t="n">
        <v>274</v>
      </c>
      <c r="I8" s="121"/>
      <c r="J8" s="122" t="n">
        <f aca="false">SUM(G8:H8)</f>
        <v>567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19</v>
      </c>
      <c r="G15" s="165" t="s">
        <v>155</v>
      </c>
      <c r="H15" s="164" t="n">
        <v>1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1</v>
      </c>
      <c r="O15" s="166" t="s">
        <v>159</v>
      </c>
      <c r="P15" s="164" t="n">
        <v>37</v>
      </c>
      <c r="Q15" s="166" t="s">
        <v>160</v>
      </c>
      <c r="R15" s="164"/>
      <c r="S15" s="167" t="s">
        <v>161</v>
      </c>
      <c r="T15" s="164" t="n">
        <v>7</v>
      </c>
      <c r="U15" s="166" t="s">
        <v>162</v>
      </c>
      <c r="V15" s="164"/>
      <c r="W15" s="166" t="s">
        <v>163</v>
      </c>
      <c r="X15" s="164" t="n">
        <v>11</v>
      </c>
      <c r="Y15" s="166" t="s">
        <v>164</v>
      </c>
      <c r="Z15" s="164"/>
      <c r="AA15" s="166" t="s">
        <v>165</v>
      </c>
      <c r="AB15" s="164" t="n">
        <v>10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16</v>
      </c>
      <c r="Q16" s="166" t="s">
        <v>174</v>
      </c>
      <c r="R16" s="164"/>
      <c r="S16" s="167" t="s">
        <v>175</v>
      </c>
      <c r="T16" s="164" t="n">
        <v>1</v>
      </c>
      <c r="U16" s="166" t="s">
        <v>176</v>
      </c>
      <c r="V16" s="164"/>
      <c r="W16" s="166" t="s">
        <v>177</v>
      </c>
      <c r="X16" s="164" t="n">
        <v>26</v>
      </c>
      <c r="Y16" s="166" t="s">
        <v>178</v>
      </c>
      <c r="Z16" s="164" t="n">
        <v>5</v>
      </c>
      <c r="AA16" s="166" t="s">
        <v>179</v>
      </c>
      <c r="AB16" s="164"/>
      <c r="AC16" s="166" t="s">
        <v>180</v>
      </c>
      <c r="AD16" s="168" t="n">
        <v>4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4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/>
      <c r="Y17" s="166" t="s">
        <v>193</v>
      </c>
      <c r="Z17" s="164"/>
      <c r="AA17" s="166" t="s">
        <v>194</v>
      </c>
      <c r="AB17" s="164"/>
      <c r="AC17" s="166" t="s">
        <v>195</v>
      </c>
      <c r="AD17" s="168" t="n">
        <v>2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29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1</v>
      </c>
      <c r="S18" s="167" t="s">
        <v>205</v>
      </c>
      <c r="T18" s="164" t="n">
        <v>1</v>
      </c>
      <c r="U18" s="166" t="s">
        <v>206</v>
      </c>
      <c r="V18" s="164"/>
      <c r="W18" s="166" t="s">
        <v>207</v>
      </c>
      <c r="X18" s="164" t="n">
        <v>8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56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 t="n">
        <v>1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5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35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6</v>
      </c>
      <c r="M20" s="166" t="s">
        <v>232</v>
      </c>
      <c r="N20" s="164"/>
      <c r="O20" s="166" t="s">
        <v>233</v>
      </c>
      <c r="P20" s="164" t="n">
        <v>4</v>
      </c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/>
      <c r="Y20" s="166" t="s">
        <v>238</v>
      </c>
      <c r="Z20" s="164" t="n">
        <v>6</v>
      </c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4</v>
      </c>
      <c r="C21" s="163" t="s">
        <v>242</v>
      </c>
      <c r="D21" s="164"/>
      <c r="E21" s="163" t="s">
        <v>243</v>
      </c>
      <c r="F21" s="164" t="n">
        <v>21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10</v>
      </c>
      <c r="O21" s="166" t="s">
        <v>248</v>
      </c>
      <c r="P21" s="164" t="n">
        <v>2</v>
      </c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/>
      <c r="W21" s="166" t="s">
        <v>252</v>
      </c>
      <c r="X21" s="164" t="n">
        <v>3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3</v>
      </c>
      <c r="M22" s="166" t="s">
        <v>262</v>
      </c>
      <c r="N22" s="164"/>
      <c r="O22" s="166" t="s">
        <v>263</v>
      </c>
      <c r="P22" s="164" t="n">
        <v>23</v>
      </c>
      <c r="Q22" s="166" t="s">
        <v>264</v>
      </c>
      <c r="R22" s="164"/>
      <c r="S22" s="167" t="s">
        <v>265</v>
      </c>
      <c r="T22" s="164" t="n">
        <v>2</v>
      </c>
      <c r="U22" s="166" t="s">
        <v>266</v>
      </c>
      <c r="V22" s="164"/>
      <c r="W22" s="166" t="s">
        <v>267</v>
      </c>
      <c r="X22" s="164" t="n">
        <v>7</v>
      </c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60</v>
      </c>
      <c r="C24" s="153"/>
      <c r="D24" s="153" t="n">
        <f aca="false">SUM(D15:D22)</f>
        <v>35</v>
      </c>
      <c r="E24" s="153"/>
      <c r="F24" s="153" t="n">
        <f aca="false">SUM(F15:F22)</f>
        <v>41</v>
      </c>
      <c r="G24" s="153"/>
      <c r="H24" s="153" t="n">
        <f aca="false">SUM(H15:H22)</f>
        <v>1</v>
      </c>
      <c r="I24" s="153"/>
      <c r="J24" s="153" t="n">
        <f aca="false">SUM(J15:J22)</f>
        <v>5</v>
      </c>
      <c r="K24" s="153"/>
      <c r="L24" s="153" t="n">
        <f aca="false">SUM(L15:L22)</f>
        <v>39</v>
      </c>
      <c r="M24" s="153"/>
      <c r="N24" s="153" t="n">
        <f aca="false">SUM(N15:N22)</f>
        <v>11</v>
      </c>
      <c r="O24" s="153"/>
      <c r="P24" s="153" t="n">
        <f aca="false">SUM(P15:P22)</f>
        <v>83</v>
      </c>
      <c r="Q24" s="153"/>
      <c r="R24" s="153" t="n">
        <f aca="false">SUM(R15:R22)</f>
        <v>1</v>
      </c>
      <c r="S24" s="153"/>
      <c r="T24" s="153" t="n">
        <f aca="false">SUM(T15:T22)</f>
        <v>12</v>
      </c>
      <c r="U24" s="153"/>
      <c r="V24" s="153" t="n">
        <f aca="false">SUM(V15:V22)</f>
        <v>0</v>
      </c>
      <c r="W24" s="153"/>
      <c r="X24" s="153" t="n">
        <f aca="false">SUM(X15:X22)</f>
        <v>131</v>
      </c>
      <c r="Y24" s="153"/>
      <c r="Z24" s="153" t="n">
        <f aca="false">SUM(Z15:Z22)</f>
        <v>11</v>
      </c>
      <c r="AA24" s="153"/>
      <c r="AB24" s="153" t="n">
        <f aca="false">SUM(AB15:AB22)</f>
        <v>15</v>
      </c>
      <c r="AC24" s="153"/>
      <c r="AD24" s="153" t="n">
        <f aca="false">SUM(AD15:AD22)</f>
        <v>6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51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55</v>
      </c>
      <c r="C32" s="73"/>
      <c r="D32" s="78" t="n">
        <f aca="false">SUM(B24+D24+F24)</f>
        <v>136</v>
      </c>
      <c r="E32" s="79"/>
      <c r="F32" s="73" t="s">
        <v>58</v>
      </c>
      <c r="G32" s="79" t="n">
        <v>16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 t="n">
        <f aca="false">SUM(H24)</f>
        <v>1</v>
      </c>
      <c r="E33" s="79"/>
      <c r="F33" s="73" t="s">
        <v>59</v>
      </c>
      <c r="G33" s="79" t="n">
        <v>32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1</v>
      </c>
      <c r="C34" s="73"/>
      <c r="D34" s="78" t="n">
        <f aca="false">SUM(J24)</f>
        <v>5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317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5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519</v>
      </c>
      <c r="C37" s="73"/>
      <c r="D37" s="85"/>
      <c r="E37" s="157"/>
      <c r="F37" s="158" t="s">
        <v>276</v>
      </c>
      <c r="G37" s="159" t="n">
        <f aca="false">SUM(G32:G34,B37)</f>
        <v>567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24</v>
      </c>
      <c r="C8" s="121" t="n">
        <v>324</v>
      </c>
      <c r="D8" s="120"/>
      <c r="E8" s="121" t="n">
        <f aca="false">B8+C8</f>
        <v>648</v>
      </c>
      <c r="F8" s="120"/>
      <c r="G8" s="121" t="n">
        <v>180</v>
      </c>
      <c r="H8" s="122" t="n">
        <v>143</v>
      </c>
      <c r="I8" s="121"/>
      <c r="J8" s="122" t="n">
        <f aca="false">SUM(G8:H8)</f>
        <v>323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28</v>
      </c>
      <c r="G15" s="165" t="s">
        <v>155</v>
      </c>
      <c r="H15" s="164"/>
      <c r="I15" s="163" t="s">
        <v>156</v>
      </c>
      <c r="J15" s="164"/>
      <c r="K15" s="165" t="s">
        <v>157</v>
      </c>
      <c r="L15" s="164"/>
      <c r="M15" s="166" t="s">
        <v>158</v>
      </c>
      <c r="N15" s="164"/>
      <c r="O15" s="166" t="s">
        <v>159</v>
      </c>
      <c r="P15" s="164" t="n">
        <v>3</v>
      </c>
      <c r="Q15" s="166" t="s">
        <v>160</v>
      </c>
      <c r="R15" s="164"/>
      <c r="S15" s="167" t="s">
        <v>161</v>
      </c>
      <c r="T15" s="164"/>
      <c r="U15" s="166" t="s">
        <v>162</v>
      </c>
      <c r="V15" s="164"/>
      <c r="W15" s="166" t="s">
        <v>163</v>
      </c>
      <c r="X15" s="164" t="n">
        <v>4</v>
      </c>
      <c r="Y15" s="166" t="s">
        <v>164</v>
      </c>
      <c r="Z15" s="164"/>
      <c r="AA15" s="166" t="s">
        <v>165</v>
      </c>
      <c r="AB15" s="164" t="n">
        <v>18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1</v>
      </c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8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6</v>
      </c>
      <c r="Y16" s="166" t="s">
        <v>178</v>
      </c>
      <c r="Z16" s="164"/>
      <c r="AA16" s="166" t="s">
        <v>179</v>
      </c>
      <c r="AB16" s="164" t="n">
        <v>3</v>
      </c>
      <c r="AC16" s="166" t="s">
        <v>180</v>
      </c>
      <c r="AD16" s="168" t="n">
        <v>12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6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 t="n">
        <v>2</v>
      </c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7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1</v>
      </c>
      <c r="U18" s="166" t="s">
        <v>206</v>
      </c>
      <c r="V18" s="164"/>
      <c r="W18" s="166" t="s">
        <v>207</v>
      </c>
      <c r="X18" s="164" t="n">
        <v>18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6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 t="n">
        <v>1</v>
      </c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 t="n">
        <v>1</v>
      </c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0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3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/>
      <c r="E21" s="163" t="s">
        <v>243</v>
      </c>
      <c r="F21" s="164" t="n">
        <v>14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7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1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3</v>
      </c>
      <c r="M22" s="166" t="s">
        <v>262</v>
      </c>
      <c r="N22" s="164"/>
      <c r="O22" s="166" t="s">
        <v>263</v>
      </c>
      <c r="P22" s="164" t="n">
        <v>6</v>
      </c>
      <c r="Q22" s="166" t="s">
        <v>264</v>
      </c>
      <c r="R22" s="164"/>
      <c r="S22" s="167" t="s">
        <v>265</v>
      </c>
      <c r="T22" s="164" t="n">
        <v>16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8</v>
      </c>
      <c r="C24" s="153"/>
      <c r="D24" s="153" t="n">
        <f aca="false">SUM(D15:D22)</f>
        <v>50</v>
      </c>
      <c r="E24" s="153"/>
      <c r="F24" s="153" t="n">
        <f aca="false">SUM(F15:F22)</f>
        <v>43</v>
      </c>
      <c r="G24" s="153"/>
      <c r="H24" s="153" t="n">
        <f aca="false">SUM(H15:H22)</f>
        <v>1</v>
      </c>
      <c r="I24" s="153"/>
      <c r="J24" s="153" t="n">
        <f aca="false">SUM(J15:J22)</f>
        <v>7</v>
      </c>
      <c r="K24" s="153"/>
      <c r="L24" s="153" t="n">
        <f aca="false">SUM(L15:L22)</f>
        <v>23</v>
      </c>
      <c r="M24" s="153"/>
      <c r="N24" s="153" t="n">
        <f aca="false">SUM(N15:N22)</f>
        <v>8</v>
      </c>
      <c r="O24" s="153"/>
      <c r="P24" s="153" t="n">
        <f aca="false">SUM(P15:P22)</f>
        <v>17</v>
      </c>
      <c r="Q24" s="153"/>
      <c r="R24" s="153" t="n">
        <f aca="false">SUM(R15:R22)</f>
        <v>0</v>
      </c>
      <c r="S24" s="153"/>
      <c r="T24" s="153" t="n">
        <f aca="false">SUM(T15:T22)</f>
        <v>17</v>
      </c>
      <c r="U24" s="153"/>
      <c r="V24" s="153" t="n">
        <f aca="false">SUM(V15:V22)</f>
        <v>3</v>
      </c>
      <c r="W24" s="153"/>
      <c r="X24" s="153" t="n">
        <f aca="false">SUM(X15:X22)</f>
        <v>52</v>
      </c>
      <c r="Y24" s="153"/>
      <c r="Z24" s="153" t="n">
        <f aca="false">SUM(Z15:Z22)</f>
        <v>2</v>
      </c>
      <c r="AA24" s="153"/>
      <c r="AB24" s="153" t="n">
        <f aca="false">SUM(AB15:AB22)</f>
        <v>22</v>
      </c>
      <c r="AC24" s="153"/>
      <c r="AD24" s="153" t="n">
        <f aca="false">SUM(AD15:AD22)</f>
        <v>12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75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18</v>
      </c>
      <c r="C32" s="73"/>
      <c r="D32" s="78"/>
      <c r="E32" s="79"/>
      <c r="F32" s="73" t="s">
        <v>58</v>
      </c>
      <c r="G32" s="79" t="n">
        <v>0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/>
      <c r="E33" s="79"/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9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41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4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13</v>
      </c>
      <c r="C37" s="73"/>
      <c r="D37" s="85"/>
      <c r="E37" s="157"/>
      <c r="F37" s="158" t="s">
        <v>276</v>
      </c>
      <c r="G37" s="159" t="n">
        <f aca="false">SUM(G32:G34,B37)</f>
        <v>323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52</v>
      </c>
      <c r="C8" s="121" t="n">
        <v>258</v>
      </c>
      <c r="D8" s="120"/>
      <c r="E8" s="121" t="n">
        <f aca="false">B8+C8</f>
        <v>510</v>
      </c>
      <c r="F8" s="120"/>
      <c r="G8" s="121" t="n">
        <v>134</v>
      </c>
      <c r="H8" s="122" t="n">
        <v>118</v>
      </c>
      <c r="I8" s="121"/>
      <c r="J8" s="122" t="n">
        <f aca="false">SUM(G8:H8)</f>
        <v>252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26</v>
      </c>
      <c r="G15" s="165" t="s">
        <v>155</v>
      </c>
      <c r="H15" s="164"/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4</v>
      </c>
      <c r="O15" s="166" t="s">
        <v>159</v>
      </c>
      <c r="P15" s="164" t="n">
        <v>4</v>
      </c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 t="n">
        <v>1</v>
      </c>
      <c r="W15" s="166" t="s">
        <v>163</v>
      </c>
      <c r="X15" s="164" t="n">
        <v>1</v>
      </c>
      <c r="Y15" s="166" t="s">
        <v>164</v>
      </c>
      <c r="Z15" s="164"/>
      <c r="AA15" s="166" t="s">
        <v>165</v>
      </c>
      <c r="AB15" s="164" t="n">
        <v>11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2</v>
      </c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13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7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4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 t="n">
        <v>1</v>
      </c>
      <c r="G17" s="165" t="s">
        <v>184</v>
      </c>
      <c r="H17" s="164"/>
      <c r="I17" s="163" t="s">
        <v>185</v>
      </c>
      <c r="J17" s="164" t="n">
        <v>17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4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 t="n">
        <v>1</v>
      </c>
      <c r="C18" s="163" t="s">
        <v>197</v>
      </c>
      <c r="D18" s="164"/>
      <c r="E18" s="163" t="s">
        <v>198</v>
      </c>
      <c r="F18" s="164" t="n">
        <v>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8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18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9</v>
      </c>
      <c r="C19" s="163" t="s">
        <v>212</v>
      </c>
      <c r="D19" s="164"/>
      <c r="E19" s="163" t="s">
        <v>213</v>
      </c>
      <c r="F19" s="164" t="n">
        <v>3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2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29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 t="n">
        <v>1</v>
      </c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/>
      <c r="Y20" s="166" t="s">
        <v>238</v>
      </c>
      <c r="Z20" s="164" t="n">
        <v>2</v>
      </c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/>
      <c r="E21" s="163" t="s">
        <v>243</v>
      </c>
      <c r="F21" s="164" t="n">
        <v>10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3</v>
      </c>
      <c r="M21" s="166" t="s">
        <v>247</v>
      </c>
      <c r="N21" s="164" t="n">
        <v>7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1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</v>
      </c>
      <c r="M22" s="166" t="s">
        <v>262</v>
      </c>
      <c r="N22" s="164"/>
      <c r="O22" s="166" t="s">
        <v>263</v>
      </c>
      <c r="P22" s="164" t="n">
        <v>3</v>
      </c>
      <c r="Q22" s="166" t="s">
        <v>264</v>
      </c>
      <c r="R22" s="164"/>
      <c r="S22" s="167" t="s">
        <v>265</v>
      </c>
      <c r="T22" s="164" t="n">
        <v>8</v>
      </c>
      <c r="U22" s="166" t="s">
        <v>266</v>
      </c>
      <c r="V22" s="164"/>
      <c r="W22" s="166" t="s">
        <v>267</v>
      </c>
      <c r="X22" s="164" t="n">
        <v>1</v>
      </c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7</v>
      </c>
      <c r="C24" s="153"/>
      <c r="D24" s="153" t="n">
        <f aca="false">SUM(D15:D22)</f>
        <v>30</v>
      </c>
      <c r="E24" s="153"/>
      <c r="F24" s="153" t="n">
        <f aca="false">SUM(F15:F22)</f>
        <v>42</v>
      </c>
      <c r="G24" s="153"/>
      <c r="H24" s="153" t="n">
        <f aca="false">SUM(H15:H22)</f>
        <v>0</v>
      </c>
      <c r="I24" s="153"/>
      <c r="J24" s="153" t="n">
        <f aca="false">SUM(J15:J22)</f>
        <v>17</v>
      </c>
      <c r="K24" s="153"/>
      <c r="L24" s="153" t="n">
        <f aca="false">SUM(L15:L22)</f>
        <v>13</v>
      </c>
      <c r="M24" s="153"/>
      <c r="N24" s="153" t="n">
        <f aca="false">SUM(N15:N22)</f>
        <v>11</v>
      </c>
      <c r="O24" s="153"/>
      <c r="P24" s="153" t="n">
        <f aca="false">SUM(P15:P22)</f>
        <v>21</v>
      </c>
      <c r="Q24" s="153"/>
      <c r="R24" s="153" t="n">
        <f aca="false">SUM(R15:R22)</f>
        <v>0</v>
      </c>
      <c r="S24" s="153"/>
      <c r="T24" s="153" t="n">
        <f aca="false">SUM(T15:T22)</f>
        <v>10</v>
      </c>
      <c r="U24" s="153"/>
      <c r="V24" s="85" t="n">
        <f aca="false">SUM(V15:V23)</f>
        <v>2</v>
      </c>
      <c r="W24" s="153"/>
      <c r="X24" s="153" t="n">
        <f aca="false">SUM(X15:X22)</f>
        <v>32</v>
      </c>
      <c r="Y24" s="153"/>
      <c r="Z24" s="153" t="n">
        <f aca="false">SUM(Z15:Z22)</f>
        <v>2</v>
      </c>
      <c r="AA24" s="153"/>
      <c r="AB24" s="153" t="n">
        <f aca="false">SUM(AB15:AB22)</f>
        <v>14</v>
      </c>
      <c r="AC24" s="153"/>
      <c r="AD24" s="153" t="n">
        <f aca="false">SUM(AD15:AD22)</f>
        <v>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15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99</v>
      </c>
      <c r="C32" s="73"/>
      <c r="D32" s="78" t="n">
        <f aca="false">SUM(B24+D24+F24)</f>
        <v>89</v>
      </c>
      <c r="E32" s="79"/>
      <c r="F32" s="73" t="s">
        <v>58</v>
      </c>
      <c r="G32" s="79"/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3</v>
      </c>
      <c r="C33" s="73"/>
      <c r="D33" s="78" t="n">
        <f aca="false">SUM(H24)</f>
        <v>0</v>
      </c>
      <c r="E33" s="79"/>
      <c r="F33" s="73" t="s">
        <v>59</v>
      </c>
      <c r="G33" s="79" t="n">
        <v>1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2</v>
      </c>
      <c r="C34" s="73"/>
      <c r="D34" s="78" t="n">
        <f aca="false">SUM(J24)</f>
        <v>17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99</v>
      </c>
      <c r="C35" s="73"/>
      <c r="D35" s="78" t="n">
        <f aca="false">SUM(L24+N24+P24+R24+T24+V24+X24+Z24)</f>
        <v>91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18</v>
      </c>
      <c r="C36" s="73"/>
      <c r="D36" s="78" t="n">
        <f aca="false">SUM(AB24+AD24)</f>
        <v>18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41</v>
      </c>
      <c r="C37" s="73"/>
      <c r="D37" s="85" t="n">
        <f aca="false">SUM(D32:D36)</f>
        <v>215</v>
      </c>
      <c r="E37" s="157"/>
      <c r="F37" s="158" t="s">
        <v>276</v>
      </c>
      <c r="G37" s="159" t="n">
        <f aca="false">SUM(G32:G34,B37)</f>
        <v>252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5.99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43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43"/>
    <col collapsed="false" customWidth="true" hidden="false" outlineLevel="0" max="21" min="21" style="82" width="11.55"/>
    <col collapsed="false" customWidth="true" hidden="false" outlineLevel="0" max="22" min="22" style="82" width="5.43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5.43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55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/>
      <c r="C6" s="109"/>
      <c r="D6" s="109"/>
      <c r="E6" s="109"/>
      <c r="F6" s="113"/>
      <c r="G6" s="109"/>
      <c r="H6" s="109"/>
      <c r="I6" s="109"/>
      <c r="J6" s="109"/>
      <c r="K6" s="109"/>
      <c r="L6" s="109"/>
      <c r="M6" s="109"/>
      <c r="N6" s="114"/>
      <c r="O6" s="114"/>
      <c r="P6" s="114"/>
      <c r="Q6" s="109"/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/>
      <c r="C7" s="109"/>
      <c r="D7" s="109"/>
      <c r="E7" s="109"/>
      <c r="F7" s="109"/>
      <c r="G7" s="109"/>
      <c r="H7" s="109"/>
      <c r="I7" s="109"/>
      <c r="J7" s="109" t="s">
        <v>135</v>
      </c>
      <c r="K7" s="109"/>
      <c r="L7" s="109"/>
      <c r="M7" s="109"/>
      <c r="N7" s="109"/>
      <c r="O7" s="109"/>
      <c r="P7" s="109"/>
      <c r="Q7" s="109"/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/>
      <c r="C8" s="121"/>
      <c r="D8" s="120"/>
      <c r="E8" s="121"/>
      <c r="F8" s="120"/>
      <c r="G8" s="121"/>
      <c r="H8" s="122"/>
      <c r="I8" s="121"/>
      <c r="J8" s="122" t="n">
        <f aca="false">SUM(G8:H8)</f>
        <v>0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/>
      <c r="B12" s="135"/>
      <c r="C12" s="135"/>
      <c r="D12" s="135"/>
      <c r="E12" s="135"/>
      <c r="F12" s="135"/>
      <c r="G12" s="136"/>
      <c r="H12" s="136"/>
      <c r="I12" s="137"/>
      <c r="J12" s="137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/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/>
      <c r="B13" s="140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</row>
    <row r="14" s="145" customFormat="true" ht="11.4" hidden="false" customHeight="false" outlineLevel="0" collapsed="false">
      <c r="A14" s="142"/>
      <c r="B14" s="142"/>
      <c r="C14" s="143"/>
      <c r="D14" s="143"/>
      <c r="E14" s="140"/>
      <c r="F14" s="140"/>
      <c r="G14" s="140"/>
      <c r="H14" s="140"/>
      <c r="I14" s="143"/>
      <c r="J14" s="143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/>
      <c r="B15" s="164"/>
      <c r="C15" s="163"/>
      <c r="D15" s="164"/>
      <c r="E15" s="163"/>
      <c r="F15" s="164"/>
      <c r="G15" s="165"/>
      <c r="H15" s="164"/>
      <c r="I15" s="163"/>
      <c r="J15" s="164"/>
      <c r="K15" s="165"/>
      <c r="L15" s="164"/>
      <c r="M15" s="166"/>
      <c r="N15" s="164"/>
      <c r="O15" s="166"/>
      <c r="P15" s="164"/>
      <c r="Q15" s="166"/>
      <c r="R15" s="164"/>
      <c r="S15" s="167"/>
      <c r="T15" s="164"/>
      <c r="U15" s="166"/>
      <c r="V15" s="164"/>
      <c r="W15" s="166"/>
      <c r="X15" s="164"/>
      <c r="Y15" s="166"/>
      <c r="Z15" s="164"/>
      <c r="AA15" s="166"/>
      <c r="AB15" s="164"/>
      <c r="AC15" s="166"/>
      <c r="AD15" s="168"/>
    </row>
    <row r="16" customFormat="false" ht="14.1" hidden="false" customHeight="true" outlineLevel="0" collapsed="false">
      <c r="A16" s="163"/>
      <c r="B16" s="164"/>
      <c r="C16" s="163"/>
      <c r="D16" s="164"/>
      <c r="E16" s="163"/>
      <c r="F16" s="164"/>
      <c r="G16" s="165"/>
      <c r="H16" s="164"/>
      <c r="I16" s="163"/>
      <c r="J16" s="164"/>
      <c r="K16" s="165"/>
      <c r="L16" s="164"/>
      <c r="M16" s="166"/>
      <c r="N16" s="164"/>
      <c r="O16" s="166"/>
      <c r="P16" s="164"/>
      <c r="Q16" s="166"/>
      <c r="R16" s="164"/>
      <c r="S16" s="167"/>
      <c r="T16" s="164"/>
      <c r="U16" s="166"/>
      <c r="V16" s="164"/>
      <c r="W16" s="166"/>
      <c r="X16" s="164"/>
      <c r="Y16" s="166"/>
      <c r="Z16" s="164"/>
      <c r="AA16" s="166"/>
      <c r="AB16" s="164"/>
      <c r="AC16" s="166"/>
      <c r="AD16" s="168"/>
    </row>
    <row r="17" customFormat="false" ht="14.1" hidden="false" customHeight="true" outlineLevel="0" collapsed="false">
      <c r="A17" s="163"/>
      <c r="B17" s="164"/>
      <c r="C17" s="163"/>
      <c r="D17" s="164"/>
      <c r="E17" s="163"/>
      <c r="F17" s="164"/>
      <c r="G17" s="165"/>
      <c r="H17" s="164"/>
      <c r="I17" s="163"/>
      <c r="J17" s="164"/>
      <c r="K17" s="165"/>
      <c r="L17" s="164"/>
      <c r="M17" s="166"/>
      <c r="N17" s="164"/>
      <c r="O17" s="166"/>
      <c r="P17" s="164"/>
      <c r="Q17" s="166"/>
      <c r="R17" s="164"/>
      <c r="S17" s="167"/>
      <c r="T17" s="164"/>
      <c r="U17" s="166"/>
      <c r="V17" s="164"/>
      <c r="W17" s="166"/>
      <c r="X17" s="164"/>
      <c r="Y17" s="166"/>
      <c r="Z17" s="164"/>
      <c r="AA17" s="166"/>
      <c r="AB17" s="164"/>
      <c r="AC17" s="166"/>
      <c r="AD17" s="168"/>
    </row>
    <row r="18" customFormat="false" ht="14.1" hidden="false" customHeight="true" outlineLevel="0" collapsed="false">
      <c r="A18" s="163"/>
      <c r="B18" s="164"/>
      <c r="C18" s="163"/>
      <c r="D18" s="164"/>
      <c r="E18" s="163"/>
      <c r="F18" s="164"/>
      <c r="G18" s="165"/>
      <c r="H18" s="164"/>
      <c r="I18" s="163"/>
      <c r="J18" s="164"/>
      <c r="K18" s="165"/>
      <c r="L18" s="164"/>
      <c r="M18" s="166"/>
      <c r="N18" s="164"/>
      <c r="O18" s="166"/>
      <c r="P18" s="164"/>
      <c r="Q18" s="166"/>
      <c r="R18" s="164"/>
      <c r="S18" s="167"/>
      <c r="T18" s="164"/>
      <c r="U18" s="166"/>
      <c r="V18" s="164"/>
      <c r="W18" s="166"/>
      <c r="X18" s="164"/>
      <c r="Y18" s="166"/>
      <c r="Z18" s="164"/>
      <c r="AA18" s="166"/>
      <c r="AB18" s="164"/>
      <c r="AC18" s="166"/>
      <c r="AD18" s="168"/>
    </row>
    <row r="19" customFormat="false" ht="14.1" hidden="false" customHeight="true" outlineLevel="0" collapsed="false">
      <c r="A19" s="163"/>
      <c r="B19" s="164"/>
      <c r="C19" s="163"/>
      <c r="D19" s="164"/>
      <c r="E19" s="163"/>
      <c r="F19" s="164"/>
      <c r="G19" s="165"/>
      <c r="H19" s="164"/>
      <c r="I19" s="163"/>
      <c r="J19" s="164"/>
      <c r="K19" s="165"/>
      <c r="L19" s="164"/>
      <c r="M19" s="166"/>
      <c r="N19" s="164"/>
      <c r="O19" s="166"/>
      <c r="P19" s="164"/>
      <c r="Q19" s="166"/>
      <c r="R19" s="164"/>
      <c r="S19" s="167"/>
      <c r="T19" s="164"/>
      <c r="U19" s="166"/>
      <c r="V19" s="164"/>
      <c r="W19" s="166"/>
      <c r="X19" s="164"/>
      <c r="Y19" s="166"/>
      <c r="Z19" s="164"/>
      <c r="AA19" s="166"/>
      <c r="AB19" s="164"/>
      <c r="AC19" s="166"/>
      <c r="AD19" s="168"/>
    </row>
    <row r="20" customFormat="false" ht="14.1" hidden="false" customHeight="true" outlineLevel="0" collapsed="false">
      <c r="A20" s="163"/>
      <c r="B20" s="164"/>
      <c r="C20" s="163"/>
      <c r="D20" s="164"/>
      <c r="E20" s="163"/>
      <c r="F20" s="164"/>
      <c r="G20" s="165"/>
      <c r="H20" s="164"/>
      <c r="I20" s="163"/>
      <c r="J20" s="164"/>
      <c r="K20" s="165"/>
      <c r="L20" s="164"/>
      <c r="M20" s="166"/>
      <c r="N20" s="164"/>
      <c r="O20" s="166"/>
      <c r="P20" s="164"/>
      <c r="Q20" s="166"/>
      <c r="R20" s="164"/>
      <c r="S20" s="167"/>
      <c r="T20" s="164"/>
      <c r="U20" s="166"/>
      <c r="V20" s="164"/>
      <c r="W20" s="166"/>
      <c r="X20" s="164"/>
      <c r="Y20" s="166"/>
      <c r="Z20" s="164"/>
      <c r="AA20" s="166"/>
      <c r="AB20" s="164"/>
      <c r="AC20" s="166"/>
      <c r="AD20" s="168"/>
    </row>
    <row r="21" customFormat="false" ht="14.1" hidden="false" customHeight="true" outlineLevel="0" collapsed="false">
      <c r="A21" s="163"/>
      <c r="B21" s="164"/>
      <c r="C21" s="163"/>
      <c r="D21" s="164"/>
      <c r="E21" s="163"/>
      <c r="F21" s="164"/>
      <c r="G21" s="165"/>
      <c r="H21" s="164"/>
      <c r="I21" s="163"/>
      <c r="J21" s="164"/>
      <c r="K21" s="165"/>
      <c r="L21" s="164"/>
      <c r="M21" s="166"/>
      <c r="N21" s="164"/>
      <c r="O21" s="166"/>
      <c r="P21" s="164"/>
      <c r="Q21" s="166"/>
      <c r="R21" s="164"/>
      <c r="S21" s="167"/>
      <c r="T21" s="164"/>
      <c r="U21" s="166"/>
      <c r="V21" s="164"/>
      <c r="W21" s="166"/>
      <c r="X21" s="164"/>
      <c r="Y21" s="166"/>
      <c r="Z21" s="164"/>
      <c r="AA21" s="166"/>
      <c r="AB21" s="164"/>
      <c r="AC21" s="166"/>
      <c r="AD21" s="168"/>
    </row>
    <row r="22" customFormat="false" ht="14.1" hidden="false" customHeight="true" outlineLevel="0" collapsed="false">
      <c r="A22" s="163"/>
      <c r="B22" s="164"/>
      <c r="C22" s="163"/>
      <c r="D22" s="164"/>
      <c r="E22" s="163"/>
      <c r="F22" s="164"/>
      <c r="G22" s="165"/>
      <c r="H22" s="164"/>
      <c r="I22" s="163"/>
      <c r="J22" s="164"/>
      <c r="K22" s="165"/>
      <c r="L22" s="164"/>
      <c r="M22" s="166"/>
      <c r="N22" s="164"/>
      <c r="O22" s="166"/>
      <c r="P22" s="164"/>
      <c r="Q22" s="166"/>
      <c r="R22" s="164"/>
      <c r="S22" s="167"/>
      <c r="T22" s="164"/>
      <c r="U22" s="166"/>
      <c r="V22" s="164"/>
      <c r="W22" s="166"/>
      <c r="X22" s="164"/>
      <c r="Y22" s="166"/>
      <c r="Z22" s="164"/>
      <c r="AA22" s="166"/>
      <c r="AB22" s="164"/>
      <c r="AC22" s="166"/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/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/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/>
      <c r="C30" s="73"/>
      <c r="D30" s="75"/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/>
      <c r="E31" s="75"/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/>
      <c r="B32" s="78"/>
      <c r="C32" s="73"/>
      <c r="D32" s="78" t="n">
        <f aca="false">SUM(Votilista!B45:D45)</f>
        <v>4717</v>
      </c>
      <c r="E32" s="79" t="n">
        <f aca="false">B32-D32</f>
        <v>-4717</v>
      </c>
      <c r="F32" s="73"/>
      <c r="G32" s="79"/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/>
      <c r="B33" s="78"/>
      <c r="C33" s="73"/>
      <c r="D33" s="78" t="n">
        <f aca="false">H24</f>
        <v>0</v>
      </c>
      <c r="E33" s="79" t="n">
        <f aca="false">B33-D33</f>
        <v>0</v>
      </c>
      <c r="F33" s="73"/>
      <c r="G33" s="79"/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/>
      <c r="B34" s="78"/>
      <c r="C34" s="73"/>
      <c r="D34" s="78" t="n">
        <f aca="false">J24</f>
        <v>0</v>
      </c>
      <c r="E34" s="79" t="n">
        <f aca="false">B34-D34</f>
        <v>0</v>
      </c>
      <c r="F34" s="73"/>
      <c r="G34" s="79"/>
      <c r="H34" s="74"/>
      <c r="I34" s="134"/>
      <c r="J34" s="76"/>
      <c r="K34" s="73"/>
      <c r="L34" s="76"/>
      <c r="M34" s="73"/>
      <c r="N34" s="76"/>
      <c r="O34" s="76"/>
      <c r="P34" s="76"/>
      <c r="Q34" s="76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/>
      <c r="B35" s="78"/>
      <c r="C35" s="73"/>
      <c r="D35" s="78" t="n">
        <f aca="false">L25+N25+P25+R25+T25+V25+X25+Z25</f>
        <v>0</v>
      </c>
      <c r="E35" s="79" t="n">
        <f aca="false">B35-D35</f>
        <v>0</v>
      </c>
      <c r="F35" s="76"/>
      <c r="G35" s="73"/>
      <c r="H35" s="74"/>
      <c r="I35" s="134"/>
      <c r="J35" s="126"/>
      <c r="K35" s="76"/>
      <c r="L35" s="73"/>
      <c r="M35" s="76"/>
      <c r="N35" s="73"/>
      <c r="O35" s="76"/>
      <c r="P35" s="73"/>
      <c r="Q35" s="76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.6" hidden="false" customHeight="false" outlineLevel="0" collapsed="false">
      <c r="A36" s="77"/>
      <c r="B36" s="78"/>
      <c r="C36" s="73"/>
      <c r="D36" s="78" t="n">
        <f aca="false">AB24+AD24</f>
        <v>0</v>
      </c>
      <c r="E36" s="79" t="n">
        <f aca="false">B36-D36</f>
        <v>0</v>
      </c>
      <c r="F36" s="76"/>
      <c r="G36" s="73"/>
      <c r="H36" s="74"/>
      <c r="I36" s="134"/>
      <c r="J36" s="126"/>
      <c r="K36" s="72"/>
      <c r="L36" s="72"/>
      <c r="M36" s="72"/>
      <c r="N36" s="72"/>
      <c r="O36" s="72"/>
      <c r="P36" s="73"/>
      <c r="Q36" s="76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/>
      <c r="B37" s="169"/>
      <c r="C37" s="73"/>
      <c r="D37" s="85"/>
      <c r="E37" s="157" t="n">
        <f aca="false">SUM(E32:E36)</f>
        <v>-4717</v>
      </c>
      <c r="F37" s="158"/>
      <c r="G37" s="159" t="n">
        <f aca="false">SUM(G32:G34,B37)</f>
        <v>0</v>
      </c>
      <c r="H37" s="74"/>
      <c r="I37" s="134"/>
      <c r="J37" s="126"/>
      <c r="K37" s="75"/>
      <c r="L37" s="73"/>
      <c r="M37" s="75"/>
      <c r="N37" s="73"/>
      <c r="O37" s="76"/>
      <c r="P37" s="73"/>
      <c r="Q37" s="76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126"/>
      <c r="K38" s="75"/>
      <c r="L38" s="73"/>
      <c r="M38" s="75"/>
      <c r="N38" s="75"/>
      <c r="O38" s="76"/>
      <c r="P38" s="73"/>
      <c r="Q38" s="76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160"/>
      <c r="K39" s="81"/>
      <c r="L39" s="73"/>
      <c r="M39" s="81"/>
      <c r="N39" s="83"/>
      <c r="O39" s="73"/>
      <c r="P39" s="83"/>
      <c r="Q39" s="76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160"/>
      <c r="K40" s="81"/>
      <c r="L40" s="73"/>
      <c r="M40" s="81"/>
      <c r="N40" s="83"/>
      <c r="O40" s="73"/>
      <c r="P40" s="83"/>
      <c r="Q40" s="76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1" customFormat="false" ht="11.4" hidden="false" customHeight="false" outlineLevel="0" collapsed="false">
      <c r="J41" s="160"/>
      <c r="K41" s="81"/>
      <c r="L41" s="73"/>
      <c r="M41" s="81"/>
      <c r="N41" s="83"/>
      <c r="O41" s="73"/>
      <c r="P41" s="83"/>
      <c r="Q41" s="76"/>
    </row>
    <row r="42" customFormat="false" ht="11.4" hidden="false" customHeight="false" outlineLevel="0" collapsed="false">
      <c r="J42" s="160"/>
      <c r="K42" s="81"/>
      <c r="L42" s="73"/>
      <c r="M42" s="81"/>
      <c r="N42" s="83"/>
      <c r="O42" s="76"/>
      <c r="P42" s="73"/>
      <c r="Q42" s="76"/>
    </row>
    <row r="43" customFormat="false" ht="11.4" hidden="false" customHeight="false" outlineLevel="0" collapsed="false">
      <c r="J43" s="126"/>
      <c r="K43" s="76"/>
      <c r="L43" s="73"/>
      <c r="M43" s="76"/>
      <c r="N43" s="73"/>
      <c r="O43" s="76"/>
      <c r="P43" s="73"/>
      <c r="Q43" s="76"/>
    </row>
    <row r="44" customFormat="false" ht="12" hidden="false" customHeight="false" outlineLevel="0" collapsed="false">
      <c r="J44" s="171"/>
      <c r="K44" s="169"/>
      <c r="L44" s="73"/>
      <c r="M44" s="83"/>
      <c r="N44" s="172"/>
      <c r="O44" s="173"/>
      <c r="P44" s="169"/>
      <c r="Q44" s="76"/>
    </row>
    <row r="45" customFormat="false" ht="11.4" hidden="false" customHeight="false" outlineLevel="0" collapsed="false">
      <c r="J45" s="126"/>
      <c r="K45" s="76"/>
      <c r="L45" s="73"/>
      <c r="M45" s="76"/>
      <c r="N45" s="73"/>
      <c r="O45" s="76"/>
      <c r="P45" s="73"/>
      <c r="Q45" s="76"/>
    </row>
    <row r="46" customFormat="false" ht="11.4" hidden="false" customHeight="false" outlineLevel="0" collapsed="false">
      <c r="J46" s="126"/>
      <c r="K46" s="76"/>
      <c r="L46" s="73"/>
      <c r="M46" s="76"/>
      <c r="N46" s="73"/>
      <c r="O46" s="76"/>
      <c r="P46" s="73"/>
      <c r="Q46" s="76"/>
    </row>
    <row r="47" customFormat="false" ht="11.4" hidden="false" customHeight="false" outlineLevel="0" collapsed="false">
      <c r="J47" s="130"/>
      <c r="K47" s="174"/>
      <c r="L47" s="130"/>
      <c r="M47" s="174"/>
      <c r="N47" s="130"/>
      <c r="O47" s="130"/>
      <c r="P47" s="130"/>
      <c r="Q47" s="130"/>
    </row>
  </sheetData>
  <mergeCells count="47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  <mergeCell ref="K36:O36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33</v>
      </c>
      <c r="C8" s="121" t="n">
        <v>368</v>
      </c>
      <c r="D8" s="120"/>
      <c r="E8" s="121" t="n">
        <f aca="false">B8+C8</f>
        <v>701</v>
      </c>
      <c r="F8" s="120"/>
      <c r="G8" s="121" t="n">
        <v>196</v>
      </c>
      <c r="H8" s="122" t="n">
        <v>196</v>
      </c>
      <c r="I8" s="121"/>
      <c r="J8" s="122" t="n">
        <f aca="false">SUM(G8:H8)</f>
        <v>392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2</v>
      </c>
      <c r="E15" s="163" t="s">
        <v>154</v>
      </c>
      <c r="F15" s="164" t="n">
        <v>23</v>
      </c>
      <c r="G15" s="165" t="s">
        <v>155</v>
      </c>
      <c r="H15" s="164" t="n">
        <v>3</v>
      </c>
      <c r="I15" s="163" t="s">
        <v>156</v>
      </c>
      <c r="J15" s="164" t="n">
        <v>3</v>
      </c>
      <c r="K15" s="165" t="s">
        <v>157</v>
      </c>
      <c r="L15" s="164"/>
      <c r="M15" s="166" t="s">
        <v>158</v>
      </c>
      <c r="N15" s="164" t="n">
        <v>5</v>
      </c>
      <c r="O15" s="166" t="s">
        <v>159</v>
      </c>
      <c r="P15" s="164" t="n">
        <v>4</v>
      </c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/>
      <c r="W15" s="166" t="s">
        <v>163</v>
      </c>
      <c r="X15" s="164" t="n">
        <v>6</v>
      </c>
      <c r="Y15" s="166" t="s">
        <v>164</v>
      </c>
      <c r="Z15" s="164"/>
      <c r="AA15" s="166" t="s">
        <v>165</v>
      </c>
      <c r="AB15" s="164" t="n">
        <v>22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2</v>
      </c>
      <c r="C16" s="163" t="s">
        <v>168</v>
      </c>
      <c r="D16" s="164" t="n">
        <v>1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24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7</v>
      </c>
      <c r="Y16" s="166" t="s">
        <v>178</v>
      </c>
      <c r="Z16" s="164"/>
      <c r="AA16" s="166" t="s">
        <v>179</v>
      </c>
      <c r="AB16" s="164" t="n">
        <v>1</v>
      </c>
      <c r="AC16" s="166" t="s">
        <v>180</v>
      </c>
      <c r="AD16" s="168" t="n">
        <v>6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4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1</v>
      </c>
      <c r="W17" s="166" t="s">
        <v>192</v>
      </c>
      <c r="X17" s="164" t="n">
        <v>1</v>
      </c>
      <c r="Y17" s="166" t="s">
        <v>193</v>
      </c>
      <c r="Z17" s="164" t="n">
        <v>4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 t="n">
        <v>3</v>
      </c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8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1</v>
      </c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17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2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 t="n">
        <v>2</v>
      </c>
      <c r="I19" s="163" t="s">
        <v>215</v>
      </c>
      <c r="J19" s="164" t="n">
        <v>2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2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61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3</v>
      </c>
      <c r="S20" s="167" t="s">
        <v>235</v>
      </c>
      <c r="T20" s="164"/>
      <c r="U20" s="166" t="s">
        <v>236</v>
      </c>
      <c r="V20" s="164" t="n">
        <v>1</v>
      </c>
      <c r="W20" s="166" t="s">
        <v>237</v>
      </c>
      <c r="X20" s="164" t="n">
        <v>2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/>
      <c r="E21" s="163" t="s">
        <v>243</v>
      </c>
      <c r="F21" s="164" t="n">
        <v>1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2</v>
      </c>
      <c r="M21" s="166" t="s">
        <v>247</v>
      </c>
      <c r="N21" s="164" t="n">
        <v>6</v>
      </c>
      <c r="O21" s="166" t="s">
        <v>248</v>
      </c>
      <c r="P21" s="164"/>
      <c r="Q21" s="166" t="s">
        <v>249</v>
      </c>
      <c r="R21" s="164" t="n">
        <v>1</v>
      </c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5</v>
      </c>
      <c r="Y21" s="166" t="s">
        <v>253</v>
      </c>
      <c r="Z21" s="164" t="n">
        <v>1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9</v>
      </c>
      <c r="M22" s="166" t="s">
        <v>262</v>
      </c>
      <c r="N22" s="164"/>
      <c r="O22" s="166" t="s">
        <v>263</v>
      </c>
      <c r="P22" s="164"/>
      <c r="Q22" s="166" t="s">
        <v>264</v>
      </c>
      <c r="R22" s="164"/>
      <c r="S22" s="167" t="s">
        <v>265</v>
      </c>
      <c r="T22" s="164" t="n">
        <v>27</v>
      </c>
      <c r="U22" s="166" t="s">
        <v>266</v>
      </c>
      <c r="V22" s="164"/>
      <c r="W22" s="166" t="s">
        <v>267</v>
      </c>
      <c r="X22" s="164" t="n">
        <v>4</v>
      </c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 t="n">
        <v>4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134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2</v>
      </c>
      <c r="C24" s="153"/>
      <c r="D24" s="153" t="n">
        <f aca="false">SUM(D15:D22)</f>
        <v>64</v>
      </c>
      <c r="E24" s="153"/>
      <c r="F24" s="153" t="n">
        <f aca="false">SUM(F15:F22)</f>
        <v>36</v>
      </c>
      <c r="G24" s="153"/>
      <c r="H24" s="153" t="n">
        <f aca="false">SUM(H15:H22)</f>
        <v>5</v>
      </c>
      <c r="I24" s="175"/>
      <c r="J24" s="153" t="n">
        <f aca="false">SUM(J15:J22)</f>
        <v>20</v>
      </c>
      <c r="K24" s="153"/>
      <c r="L24" s="153" t="n">
        <f aca="false">SUM(L15:L22)</f>
        <v>29</v>
      </c>
      <c r="M24" s="153"/>
      <c r="N24" s="153" t="n">
        <f aca="false">SUM(N15:N22)</f>
        <v>11</v>
      </c>
      <c r="O24" s="153"/>
      <c r="P24" s="153" t="n">
        <f aca="false">SUM(P15:P22)</f>
        <v>28</v>
      </c>
      <c r="Q24" s="153"/>
      <c r="R24" s="153" t="n">
        <f aca="false">SUM(R15:R22)</f>
        <v>5</v>
      </c>
      <c r="S24" s="153"/>
      <c r="T24" s="153" t="n">
        <f aca="false">SUM(T15:T22)</f>
        <v>31</v>
      </c>
      <c r="U24" s="153"/>
      <c r="V24" s="153" t="n">
        <f aca="false">SUM(V15:V22)</f>
        <v>2</v>
      </c>
      <c r="W24" s="153"/>
      <c r="X24" s="153" t="n">
        <f aca="false">SUM(X15:X22)</f>
        <v>52</v>
      </c>
      <c r="Y24" s="153"/>
      <c r="Z24" s="153" t="n">
        <f aca="false">SUM(Z15:Z22)</f>
        <v>5</v>
      </c>
      <c r="AA24" s="153"/>
      <c r="AB24" s="153" t="n">
        <f aca="false">SUM(AB15:AB22)</f>
        <v>26</v>
      </c>
      <c r="AC24" s="153"/>
      <c r="AD24" s="153" t="n">
        <f aca="false">SUM(AD15:AD22)</f>
        <v>1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4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5</v>
      </c>
      <c r="C32" s="73"/>
      <c r="D32" s="78" t="n">
        <f aca="false">SUM(B24+D24+F24)</f>
        <v>122</v>
      </c>
      <c r="E32" s="79"/>
      <c r="F32" s="73" t="s">
        <v>58</v>
      </c>
      <c r="G32" s="79" t="n">
        <v>6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6</v>
      </c>
      <c r="C33" s="73"/>
      <c r="D33" s="78" t="n">
        <f aca="false">H24</f>
        <v>5</v>
      </c>
      <c r="E33" s="79"/>
      <c r="F33" s="73" t="s">
        <v>59</v>
      </c>
      <c r="G33" s="79" t="n">
        <v>6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7</v>
      </c>
      <c r="C34" s="73"/>
      <c r="D34" s="78" t="n">
        <f aca="false">J24</f>
        <v>20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75</v>
      </c>
      <c r="C35" s="73"/>
      <c r="D35" s="78" t="n">
        <f aca="false">SUM(L24+N24+P24+R24+T24+V24+X24+Z24)</f>
        <v>163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7</v>
      </c>
      <c r="C36" s="73"/>
      <c r="D36" s="78" t="n">
        <f aca="false">AB24+AD24</f>
        <v>36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80</v>
      </c>
      <c r="C37" s="73"/>
      <c r="D37" s="85" t="n">
        <f aca="false">SUM(D32:D35)</f>
        <v>310</v>
      </c>
      <c r="E37" s="157"/>
      <c r="F37" s="158" t="s">
        <v>276</v>
      </c>
      <c r="G37" s="159" t="n">
        <f aca="false">SUM(G32:G34,B37)</f>
        <v>392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25</v>
      </c>
      <c r="C8" s="121" t="n">
        <v>369</v>
      </c>
      <c r="D8" s="120"/>
      <c r="E8" s="121" t="n">
        <f aca="false">B8+C8</f>
        <v>694</v>
      </c>
      <c r="F8" s="120"/>
      <c r="G8" s="121" t="n">
        <v>185</v>
      </c>
      <c r="H8" s="122" t="n">
        <v>191</v>
      </c>
      <c r="I8" s="121"/>
      <c r="J8" s="122" t="n">
        <f aca="false">SUM(G8:H8)</f>
        <v>376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19</v>
      </c>
      <c r="G15" s="165" t="s">
        <v>155</v>
      </c>
      <c r="H15" s="164" t="n">
        <v>2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5</v>
      </c>
      <c r="O15" s="166" t="s">
        <v>159</v>
      </c>
      <c r="P15" s="164" t="n">
        <v>1</v>
      </c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/>
      <c r="W15" s="166" t="s">
        <v>163</v>
      </c>
      <c r="X15" s="164" t="n">
        <v>8</v>
      </c>
      <c r="Y15" s="166" t="s">
        <v>164</v>
      </c>
      <c r="Z15" s="164"/>
      <c r="AA15" s="166" t="s">
        <v>165</v>
      </c>
      <c r="AB15" s="164" t="n">
        <v>11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1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20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5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7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 t="n">
        <v>2</v>
      </c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5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1</v>
      </c>
      <c r="S17" s="167" t="s">
        <v>190</v>
      </c>
      <c r="T17" s="164"/>
      <c r="U17" s="166" t="s">
        <v>191</v>
      </c>
      <c r="V17" s="164" t="n">
        <v>3</v>
      </c>
      <c r="W17" s="166" t="s">
        <v>192</v>
      </c>
      <c r="X17" s="164" t="n">
        <v>2</v>
      </c>
      <c r="Y17" s="166" t="s">
        <v>193</v>
      </c>
      <c r="Z17" s="164" t="n">
        <v>2</v>
      </c>
      <c r="AA17" s="166" t="s">
        <v>194</v>
      </c>
      <c r="AB17" s="164" t="n">
        <v>2</v>
      </c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20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1</v>
      </c>
      <c r="U18" s="166" t="s">
        <v>206</v>
      </c>
      <c r="V18" s="164"/>
      <c r="W18" s="166" t="s">
        <v>207</v>
      </c>
      <c r="X18" s="164" t="n">
        <v>19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1</v>
      </c>
      <c r="C19" s="163" t="s">
        <v>212</v>
      </c>
      <c r="D19" s="164"/>
      <c r="E19" s="163" t="s">
        <v>213</v>
      </c>
      <c r="F19" s="164" t="n">
        <v>9</v>
      </c>
      <c r="G19" s="165" t="s">
        <v>214</v>
      </c>
      <c r="H19" s="164" t="n">
        <v>4</v>
      </c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1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1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3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2</v>
      </c>
      <c r="Y20" s="166" t="s">
        <v>238</v>
      </c>
      <c r="Z20" s="164"/>
      <c r="AA20" s="166" t="s">
        <v>239</v>
      </c>
      <c r="AB20" s="164" t="n">
        <v>2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3</v>
      </c>
      <c r="C21" s="163" t="s">
        <v>242</v>
      </c>
      <c r="D21" s="164" t="n">
        <v>2</v>
      </c>
      <c r="E21" s="163" t="s">
        <v>243</v>
      </c>
      <c r="F21" s="164" t="n">
        <v>18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5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 t="n">
        <v>2</v>
      </c>
      <c r="U21" s="166" t="s">
        <v>251</v>
      </c>
      <c r="V21" s="164" t="n">
        <v>2</v>
      </c>
      <c r="W21" s="166" t="s">
        <v>252</v>
      </c>
      <c r="X21" s="164" t="n">
        <v>5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8</v>
      </c>
      <c r="M22" s="166" t="s">
        <v>262</v>
      </c>
      <c r="N22" s="164"/>
      <c r="O22" s="166" t="s">
        <v>263</v>
      </c>
      <c r="P22" s="164" t="n">
        <v>1</v>
      </c>
      <c r="Q22" s="166" t="s">
        <v>264</v>
      </c>
      <c r="R22" s="164"/>
      <c r="S22" s="167" t="s">
        <v>265</v>
      </c>
      <c r="T22" s="164" t="n">
        <v>27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2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4</v>
      </c>
      <c r="C24" s="153"/>
      <c r="D24" s="153" t="n">
        <f aca="false">SUM(D15:D22)</f>
        <v>57</v>
      </c>
      <c r="E24" s="153"/>
      <c r="F24" s="153" t="n">
        <f aca="false">SUM(F15:F22)</f>
        <v>46</v>
      </c>
      <c r="G24" s="153"/>
      <c r="H24" s="153" t="n">
        <f aca="false">SUM(H15:H22)</f>
        <v>6</v>
      </c>
      <c r="I24" s="153"/>
      <c r="J24" s="153" t="n">
        <f aca="false">SUM(J15:J22)</f>
        <v>16</v>
      </c>
      <c r="K24" s="153"/>
      <c r="L24" s="153" t="n">
        <f aca="false">SUM(L15:L22)</f>
        <v>29</v>
      </c>
      <c r="M24" s="153"/>
      <c r="N24" s="153" t="n">
        <f aca="false">SUM(N15:N22)</f>
        <v>10</v>
      </c>
      <c r="O24" s="153"/>
      <c r="P24" s="153" t="n">
        <f aca="false">SUM(P15:P22)</f>
        <v>22</v>
      </c>
      <c r="Q24" s="153"/>
      <c r="R24" s="153" t="n">
        <f aca="false">SUM(R15:R22)</f>
        <v>4</v>
      </c>
      <c r="S24" s="153"/>
      <c r="T24" s="153" t="n">
        <f aca="false">SUM(T15:T22)</f>
        <v>32</v>
      </c>
      <c r="U24" s="153"/>
      <c r="V24" s="153" t="n">
        <f aca="false">SUM(V15:V22)</f>
        <v>5</v>
      </c>
      <c r="W24" s="153"/>
      <c r="X24" s="153" t="n">
        <f aca="false">SUM(X15:X22)</f>
        <v>51</v>
      </c>
      <c r="Y24" s="153"/>
      <c r="Z24" s="153" t="n">
        <f aca="false">SUM(Z15:Z22)</f>
        <v>2</v>
      </c>
      <c r="AA24" s="153"/>
      <c r="AB24" s="153" t="n">
        <f aca="false">SUM(AB15:AB22)</f>
        <v>18</v>
      </c>
      <c r="AC24" s="153"/>
      <c r="AD24" s="153" t="n">
        <f aca="false">SUM(AD15:AD22)</f>
        <v>7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19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23</v>
      </c>
      <c r="C32" s="73"/>
      <c r="D32" s="78"/>
      <c r="E32" s="79"/>
      <c r="F32" s="73" t="s">
        <v>58</v>
      </c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8</v>
      </c>
      <c r="C33" s="73"/>
      <c r="D33" s="78"/>
      <c r="E33" s="79"/>
      <c r="F33" s="73" t="s">
        <v>59</v>
      </c>
      <c r="G33" s="79" t="n">
        <v>16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3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78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6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58</v>
      </c>
      <c r="C37" s="73"/>
      <c r="D37" s="85"/>
      <c r="E37" s="157"/>
      <c r="F37" s="158" t="s">
        <v>276</v>
      </c>
      <c r="G37" s="159" t="n">
        <f aca="false">SUM(G32:G34,B37)</f>
        <v>376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66</v>
      </c>
      <c r="C8" s="121" t="n">
        <v>503</v>
      </c>
      <c r="D8" s="120"/>
      <c r="E8" s="121" t="n">
        <f aca="false">B8+C8</f>
        <v>969</v>
      </c>
      <c r="F8" s="120"/>
      <c r="G8" s="121" t="n">
        <v>168</v>
      </c>
      <c r="H8" s="122" t="n">
        <v>156</v>
      </c>
      <c r="I8" s="121"/>
      <c r="J8" s="122" t="n">
        <f aca="false">SUM(G8:H8)</f>
        <v>324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14</v>
      </c>
      <c r="G15" s="165" t="s">
        <v>155</v>
      </c>
      <c r="H15" s="164" t="n">
        <v>2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/>
      <c r="O15" s="166" t="s">
        <v>159</v>
      </c>
      <c r="P15" s="164" t="n">
        <v>4</v>
      </c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/>
      <c r="W15" s="166" t="s">
        <v>163</v>
      </c>
      <c r="X15" s="164" t="n">
        <v>5</v>
      </c>
      <c r="Y15" s="166" t="s">
        <v>164</v>
      </c>
      <c r="Z15" s="164"/>
      <c r="AA15" s="166" t="s">
        <v>165</v>
      </c>
      <c r="AB15" s="164" t="n">
        <v>12</v>
      </c>
      <c r="AC15" s="166" t="s">
        <v>166</v>
      </c>
      <c r="AD15" s="168" t="n">
        <v>1</v>
      </c>
    </row>
    <row r="16" customFormat="false" ht="14.1" hidden="false" customHeight="true" outlineLevel="0" collapsed="false">
      <c r="A16" s="163" t="s">
        <v>167</v>
      </c>
      <c r="B16" s="164" t="n">
        <v>1</v>
      </c>
      <c r="C16" s="163" t="s">
        <v>168</v>
      </c>
      <c r="D16" s="164" t="n">
        <v>4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4</v>
      </c>
      <c r="K16" s="165" t="s">
        <v>171</v>
      </c>
      <c r="L16" s="164"/>
      <c r="M16" s="166" t="s">
        <v>172</v>
      </c>
      <c r="N16" s="164" t="n">
        <v>1</v>
      </c>
      <c r="O16" s="166" t="s">
        <v>173</v>
      </c>
      <c r="P16" s="164" t="n">
        <v>9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4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8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 t="n">
        <v>1</v>
      </c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9</v>
      </c>
      <c r="K17" s="165" t="s">
        <v>186</v>
      </c>
      <c r="L17" s="164" t="n">
        <v>1</v>
      </c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1</v>
      </c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 t="n">
        <v>2</v>
      </c>
    </row>
    <row r="18" customFormat="false" ht="14.1" hidden="false" customHeight="true" outlineLevel="0" collapsed="false">
      <c r="A18" s="163" t="s">
        <v>196</v>
      </c>
      <c r="B18" s="164" t="n">
        <v>1</v>
      </c>
      <c r="C18" s="163" t="s">
        <v>197</v>
      </c>
      <c r="D18" s="164"/>
      <c r="E18" s="163" t="s">
        <v>198</v>
      </c>
      <c r="F18" s="164" t="n">
        <v>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3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1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9</v>
      </c>
      <c r="C19" s="163" t="s">
        <v>212</v>
      </c>
      <c r="D19" s="164"/>
      <c r="E19" s="163" t="s">
        <v>213</v>
      </c>
      <c r="F19" s="164" t="n">
        <v>2</v>
      </c>
      <c r="G19" s="165" t="s">
        <v>214</v>
      </c>
      <c r="H19" s="164" t="n">
        <v>3</v>
      </c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 t="n">
        <v>2</v>
      </c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2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 t="n">
        <v>3</v>
      </c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1</v>
      </c>
      <c r="E21" s="163" t="s">
        <v>243</v>
      </c>
      <c r="F21" s="164" t="n">
        <v>5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8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3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3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5</v>
      </c>
      <c r="M22" s="166" t="s">
        <v>262</v>
      </c>
      <c r="N22" s="164"/>
      <c r="O22" s="166" t="s">
        <v>263</v>
      </c>
      <c r="P22" s="164" t="n">
        <v>6</v>
      </c>
      <c r="Q22" s="166" t="s">
        <v>264</v>
      </c>
      <c r="R22" s="164"/>
      <c r="S22" s="167" t="s">
        <v>265</v>
      </c>
      <c r="T22" s="164" t="n">
        <v>12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3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6</v>
      </c>
      <c r="C24" s="153"/>
      <c r="D24" s="153" t="n">
        <f aca="false">SUM(D15:D22)</f>
        <v>59</v>
      </c>
      <c r="E24" s="153"/>
      <c r="F24" s="153" t="n">
        <f aca="false">SUM(F15:F22)</f>
        <v>26</v>
      </c>
      <c r="G24" s="153"/>
      <c r="H24" s="153" t="n">
        <f aca="false">SUM(H15:H22)</f>
        <v>5</v>
      </c>
      <c r="I24" s="153"/>
      <c r="J24" s="153" t="n">
        <f aca="false">SUM(J15:J22)</f>
        <v>14</v>
      </c>
      <c r="K24" s="153"/>
      <c r="L24" s="153" t="n">
        <f aca="false">SUM(L15:L22)</f>
        <v>19</v>
      </c>
      <c r="M24" s="153"/>
      <c r="N24" s="153" t="n">
        <f aca="false">SUM(N15:N22)</f>
        <v>9</v>
      </c>
      <c r="O24" s="153"/>
      <c r="P24" s="153" t="n">
        <f aca="false">SUM(P15:P22)</f>
        <v>22</v>
      </c>
      <c r="Q24" s="153"/>
      <c r="R24" s="153" t="n">
        <f aca="false">SUM(R15:R22)</f>
        <v>0</v>
      </c>
      <c r="S24" s="153"/>
      <c r="T24" s="153" t="n">
        <f aca="false">SUM(T15:T22)</f>
        <v>18</v>
      </c>
      <c r="U24" s="153"/>
      <c r="V24" s="153" t="n">
        <f aca="false">SUM(V15:V22)</f>
        <v>0</v>
      </c>
      <c r="W24" s="153"/>
      <c r="X24" s="153" t="n">
        <f aca="false">SUM(X15:X22)</f>
        <v>48</v>
      </c>
      <c r="Y24" s="153"/>
      <c r="Z24" s="153" t="n">
        <f aca="false">SUM(Z15:Z22)</f>
        <v>2</v>
      </c>
      <c r="AA24" s="153"/>
      <c r="AB24" s="153" t="n">
        <f aca="false">SUM(AB15:AB22)</f>
        <v>15</v>
      </c>
      <c r="AC24" s="153"/>
      <c r="AD24" s="153" t="n">
        <f aca="false">SUM(AD15:AD22)</f>
        <v>11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74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21</v>
      </c>
      <c r="C32" s="73"/>
      <c r="D32" s="78" t="n">
        <f aca="false">SUM(B24+D24+F24)</f>
        <v>111</v>
      </c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5</v>
      </c>
      <c r="C33" s="73"/>
      <c r="D33" s="78" t="n">
        <f aca="false">SUM(H24)</f>
        <v>5</v>
      </c>
      <c r="E33" s="79"/>
      <c r="F33" s="73" t="s">
        <v>59</v>
      </c>
      <c r="G33" s="79" t="n">
        <v>17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8</v>
      </c>
      <c r="C34" s="73"/>
      <c r="D34" s="78" t="n">
        <f aca="false">SUM(J24)</f>
        <v>14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32</v>
      </c>
      <c r="C35" s="73"/>
      <c r="D35" s="78" t="n">
        <f aca="false">SUM(L24+N24+P24+R24+T24+V24+X24+Z24)</f>
        <v>118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7</v>
      </c>
      <c r="C36" s="73"/>
      <c r="D36" s="78" t="n">
        <f aca="false">SUM(AB24+AD24)</f>
        <v>26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03</v>
      </c>
      <c r="C37" s="73"/>
      <c r="D37" s="85" t="n">
        <f aca="false">SUM(D32:D36)</f>
        <v>274</v>
      </c>
      <c r="E37" s="157"/>
      <c r="F37" s="158" t="s">
        <v>276</v>
      </c>
      <c r="G37" s="159" t="n">
        <f aca="false">SUM(G32:G34,B37)</f>
        <v>324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09</v>
      </c>
      <c r="C8" s="121" t="n">
        <v>446</v>
      </c>
      <c r="D8" s="120"/>
      <c r="E8" s="121" t="n">
        <f aca="false">B8+C8</f>
        <v>755</v>
      </c>
      <c r="F8" s="120"/>
      <c r="G8" s="121" t="n">
        <v>169</v>
      </c>
      <c r="H8" s="122" t="n">
        <v>191</v>
      </c>
      <c r="I8" s="121"/>
      <c r="J8" s="122" t="n">
        <f aca="false">SUM(G8:H8)</f>
        <v>360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2</v>
      </c>
      <c r="E15" s="163" t="s">
        <v>154</v>
      </c>
      <c r="F15" s="164" t="n">
        <v>20</v>
      </c>
      <c r="G15" s="165" t="s">
        <v>155</v>
      </c>
      <c r="H15" s="164"/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3</v>
      </c>
      <c r="O15" s="166" t="s">
        <v>159</v>
      </c>
      <c r="P15" s="164" t="n">
        <v>5</v>
      </c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/>
      <c r="W15" s="166" t="s">
        <v>163</v>
      </c>
      <c r="X15" s="164" t="n">
        <v>8</v>
      </c>
      <c r="Y15" s="166" t="s">
        <v>164</v>
      </c>
      <c r="Z15" s="164"/>
      <c r="AA15" s="166" t="s">
        <v>165</v>
      </c>
      <c r="AB15" s="164" t="n">
        <v>7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1</v>
      </c>
      <c r="C16" s="163" t="s">
        <v>168</v>
      </c>
      <c r="D16" s="164" t="n">
        <v>1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9</v>
      </c>
      <c r="Q16" s="166" t="s">
        <v>174</v>
      </c>
      <c r="R16" s="164" t="n">
        <v>2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8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17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7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 t="n">
        <v>2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21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3</v>
      </c>
      <c r="U18" s="166" t="s">
        <v>206</v>
      </c>
      <c r="V18" s="164"/>
      <c r="W18" s="166" t="s">
        <v>207</v>
      </c>
      <c r="X18" s="164" t="n">
        <v>1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0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/>
      <c r="I19" s="163" t="s">
        <v>215</v>
      </c>
      <c r="J19" s="164" t="n">
        <v>2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 t="n">
        <v>2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 t="n">
        <v>1</v>
      </c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80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2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2</v>
      </c>
      <c r="Y20" s="166" t="s">
        <v>238</v>
      </c>
      <c r="Z20" s="164"/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3</v>
      </c>
      <c r="C21" s="163" t="s">
        <v>242</v>
      </c>
      <c r="D21" s="164" t="n">
        <v>1</v>
      </c>
      <c r="E21" s="163" t="s">
        <v>243</v>
      </c>
      <c r="F21" s="164" t="n">
        <v>4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1</v>
      </c>
      <c r="M21" s="166" t="s">
        <v>247</v>
      </c>
      <c r="N21" s="164" t="n">
        <v>8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2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8</v>
      </c>
      <c r="M22" s="166" t="s">
        <v>262</v>
      </c>
      <c r="N22" s="164"/>
      <c r="O22" s="166" t="s">
        <v>263</v>
      </c>
      <c r="P22" s="164" t="n">
        <v>2</v>
      </c>
      <c r="Q22" s="166" t="s">
        <v>264</v>
      </c>
      <c r="R22" s="164"/>
      <c r="S22" s="167" t="s">
        <v>265</v>
      </c>
      <c r="T22" s="164" t="n">
        <v>14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2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4</v>
      </c>
      <c r="C24" s="153"/>
      <c r="D24" s="153" t="n">
        <f aca="false">SUM(D15:D22)</f>
        <v>84</v>
      </c>
      <c r="E24" s="153"/>
      <c r="F24" s="153" t="n">
        <f aca="false">SUM(F15:F22)</f>
        <v>24</v>
      </c>
      <c r="G24" s="153"/>
      <c r="H24" s="153" t="n">
        <f aca="false">SUM(H15:H22)</f>
        <v>0</v>
      </c>
      <c r="I24" s="153"/>
      <c r="J24" s="153" t="n">
        <f aca="false">SUM(J15:J22)</f>
        <v>10</v>
      </c>
      <c r="K24" s="153"/>
      <c r="L24" s="153" t="n">
        <f aca="false">SUM(L15:L22)</f>
        <v>33</v>
      </c>
      <c r="M24" s="153"/>
      <c r="N24" s="153" t="n">
        <f aca="false">SUM(N15:N22)</f>
        <v>11</v>
      </c>
      <c r="O24" s="153"/>
      <c r="P24" s="153" t="n">
        <f aca="false">SUM(P15:P22)</f>
        <v>18</v>
      </c>
      <c r="Q24" s="153"/>
      <c r="R24" s="153" t="n">
        <f aca="false">SUM(R15:R22)</f>
        <v>3</v>
      </c>
      <c r="S24" s="153"/>
      <c r="T24" s="153" t="n">
        <f aca="false">SUM(T15:T22)</f>
        <v>19</v>
      </c>
      <c r="U24" s="153"/>
      <c r="V24" s="153" t="n">
        <f aca="false">SUM(V15:V22)</f>
        <v>3</v>
      </c>
      <c r="W24" s="153"/>
      <c r="X24" s="153" t="n">
        <f aca="false">SUM(X15:X22)</f>
        <v>47</v>
      </c>
      <c r="Y24" s="153"/>
      <c r="Z24" s="153" t="n">
        <f aca="false">SUM(Z15:Z22)</f>
        <v>0</v>
      </c>
      <c r="AA24" s="153"/>
      <c r="AB24" s="153" t="n">
        <f aca="false">SUM(AB15:AB22)</f>
        <v>10</v>
      </c>
      <c r="AC24" s="153"/>
      <c r="AD24" s="153" t="n">
        <f aca="false">SUM(AD15:AD22)</f>
        <v>17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9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44</v>
      </c>
      <c r="C32" s="73"/>
      <c r="D32" s="78"/>
      <c r="E32" s="79"/>
      <c r="F32" s="73" t="s">
        <v>58</v>
      </c>
      <c r="G32" s="79"/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2</v>
      </c>
      <c r="C33" s="73"/>
      <c r="D33" s="78"/>
      <c r="E33" s="79"/>
      <c r="F33" s="73" t="s">
        <v>59</v>
      </c>
      <c r="G33" s="79"/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7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59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8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50</v>
      </c>
      <c r="C37" s="73"/>
      <c r="D37" s="85"/>
      <c r="E37" s="157"/>
      <c r="F37" s="158" t="s">
        <v>276</v>
      </c>
      <c r="G37" s="159" t="n">
        <f aca="false">SUM(G32:G34,B37)</f>
        <v>350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07</v>
      </c>
      <c r="C8" s="121" t="n">
        <v>360</v>
      </c>
      <c r="D8" s="120"/>
      <c r="E8" s="121" t="n">
        <f aca="false">B8+C8</f>
        <v>667</v>
      </c>
      <c r="F8" s="120"/>
      <c r="G8" s="121" t="n">
        <v>173</v>
      </c>
      <c r="H8" s="122" t="n">
        <v>176</v>
      </c>
      <c r="I8" s="121"/>
      <c r="J8" s="122" t="n">
        <f aca="false">SUM(G8:H8)</f>
        <v>349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20</v>
      </c>
      <c r="G15" s="165" t="s">
        <v>155</v>
      </c>
      <c r="H15" s="164" t="n">
        <v>2</v>
      </c>
      <c r="I15" s="163" t="s">
        <v>156</v>
      </c>
      <c r="J15" s="164" t="n">
        <v>3</v>
      </c>
      <c r="K15" s="165" t="s">
        <v>157</v>
      </c>
      <c r="L15" s="164"/>
      <c r="M15" s="166" t="s">
        <v>158</v>
      </c>
      <c r="N15" s="164" t="n">
        <v>3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/>
      <c r="U15" s="166" t="s">
        <v>162</v>
      </c>
      <c r="V15" s="164"/>
      <c r="W15" s="166" t="s">
        <v>163</v>
      </c>
      <c r="X15" s="164" t="n">
        <v>8</v>
      </c>
      <c r="Y15" s="166" t="s">
        <v>164</v>
      </c>
      <c r="Z15" s="164"/>
      <c r="AA15" s="166" t="s">
        <v>165</v>
      </c>
      <c r="AB15" s="164" t="n">
        <v>9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2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3</v>
      </c>
      <c r="M16" s="166" t="s">
        <v>172</v>
      </c>
      <c r="N16" s="164"/>
      <c r="O16" s="166" t="s">
        <v>173</v>
      </c>
      <c r="P16" s="164" t="n">
        <v>16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7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16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0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2</v>
      </c>
      <c r="S17" s="167" t="s">
        <v>190</v>
      </c>
      <c r="T17" s="164"/>
      <c r="U17" s="166" t="s">
        <v>191</v>
      </c>
      <c r="V17" s="164" t="n">
        <v>1</v>
      </c>
      <c r="W17" s="166" t="s">
        <v>192</v>
      </c>
      <c r="X17" s="164" t="n">
        <v>1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3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22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4</v>
      </c>
      <c r="C19" s="163" t="s">
        <v>212</v>
      </c>
      <c r="D19" s="164"/>
      <c r="E19" s="163" t="s">
        <v>213</v>
      </c>
      <c r="F19" s="164" t="n">
        <v>3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 t="n">
        <v>1</v>
      </c>
      <c r="O19" s="166" t="s">
        <v>218</v>
      </c>
      <c r="P19" s="164" t="n">
        <v>2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2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4</v>
      </c>
      <c r="E20" s="163" t="s">
        <v>228</v>
      </c>
      <c r="F20" s="164" t="n">
        <v>1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2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5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0</v>
      </c>
      <c r="C21" s="163" t="s">
        <v>242</v>
      </c>
      <c r="D21" s="164"/>
      <c r="E21" s="163" t="s">
        <v>243</v>
      </c>
      <c r="F21" s="164" t="n">
        <v>9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13</v>
      </c>
      <c r="O21" s="166" t="s">
        <v>248</v>
      </c>
      <c r="P21" s="164"/>
      <c r="Q21" s="166" t="s">
        <v>249</v>
      </c>
      <c r="R21" s="164" t="n">
        <v>1</v>
      </c>
      <c r="S21" s="167" t="s">
        <v>250</v>
      </c>
      <c r="T21" s="164" t="n">
        <v>3</v>
      </c>
      <c r="U21" s="166" t="s">
        <v>251</v>
      </c>
      <c r="V21" s="164" t="n">
        <v>1</v>
      </c>
      <c r="W21" s="166" t="s">
        <v>252</v>
      </c>
      <c r="X21" s="164" t="n">
        <v>1</v>
      </c>
      <c r="Y21" s="166" t="s">
        <v>253</v>
      </c>
      <c r="Z21" s="164" t="n">
        <v>1</v>
      </c>
      <c r="AA21" s="166" t="s">
        <v>254</v>
      </c>
      <c r="AB21" s="164" t="n">
        <v>1</v>
      </c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 t="n">
        <v>1</v>
      </c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3</v>
      </c>
      <c r="M22" s="166" t="s">
        <v>262</v>
      </c>
      <c r="N22" s="164"/>
      <c r="O22" s="166" t="s">
        <v>263</v>
      </c>
      <c r="P22" s="164" t="n">
        <v>2</v>
      </c>
      <c r="Q22" s="166" t="s">
        <v>264</v>
      </c>
      <c r="R22" s="164"/>
      <c r="S22" s="167" t="s">
        <v>265</v>
      </c>
      <c r="T22" s="164" t="n">
        <v>4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2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4</v>
      </c>
      <c r="C24" s="153"/>
      <c r="D24" s="153" t="n">
        <f aca="false">SUM(D15:D22)</f>
        <v>58</v>
      </c>
      <c r="E24" s="153"/>
      <c r="F24" s="153" t="n">
        <f aca="false">SUM(F15:F22)</f>
        <v>33</v>
      </c>
      <c r="G24" s="153"/>
      <c r="H24" s="153" t="n">
        <f aca="false">SUM(H15:H22)</f>
        <v>2</v>
      </c>
      <c r="I24" s="153"/>
      <c r="J24" s="153" t="n">
        <f aca="false">SUM(J15:J22)</f>
        <v>14</v>
      </c>
      <c r="K24" s="153"/>
      <c r="L24" s="153" t="n">
        <f aca="false">SUM(L15:L22)</f>
        <v>21</v>
      </c>
      <c r="M24" s="153"/>
      <c r="N24" s="153" t="n">
        <f aca="false">SUM(N15:N22)</f>
        <v>17</v>
      </c>
      <c r="O24" s="153"/>
      <c r="P24" s="153" t="n">
        <f aca="false">SUM(P15:P22)</f>
        <v>20</v>
      </c>
      <c r="Q24" s="153"/>
      <c r="R24" s="153" t="n">
        <f aca="false">SUM(R15:R22)</f>
        <v>3</v>
      </c>
      <c r="S24" s="153"/>
      <c r="T24" s="153" t="n">
        <f aca="false">SUM(T15:T22)</f>
        <v>9</v>
      </c>
      <c r="U24" s="153"/>
      <c r="V24" s="153" t="n">
        <f aca="false">SUM(V15:V22)</f>
        <v>2</v>
      </c>
      <c r="W24" s="153"/>
      <c r="X24" s="153" t="n">
        <f aca="false">SUM(X15:X22)</f>
        <v>54</v>
      </c>
      <c r="Y24" s="153"/>
      <c r="Z24" s="153" t="n">
        <f aca="false">SUM(Z15:Z22)</f>
        <v>1</v>
      </c>
      <c r="AA24" s="153"/>
      <c r="AB24" s="153" t="n">
        <f aca="false">SUM(AB15:AB22)</f>
        <v>12</v>
      </c>
      <c r="AC24" s="153"/>
      <c r="AD24" s="153" t="n">
        <f aca="false">SUM(AD15:AD22)</f>
        <v>18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88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28</v>
      </c>
      <c r="C32" s="73"/>
      <c r="D32" s="78"/>
      <c r="E32" s="79"/>
      <c r="F32" s="73" t="s">
        <v>58</v>
      </c>
      <c r="G32" s="79" t="n">
        <v>3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3</v>
      </c>
      <c r="C33" s="73"/>
      <c r="D33" s="78"/>
      <c r="E33" s="79"/>
      <c r="F33" s="73" t="s">
        <v>59</v>
      </c>
      <c r="G33" s="79" t="n">
        <v>3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1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48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3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43</v>
      </c>
      <c r="C37" s="73"/>
      <c r="D37" s="85"/>
      <c r="E37" s="157"/>
      <c r="F37" s="158" t="s">
        <v>276</v>
      </c>
      <c r="G37" s="159" t="n">
        <f aca="false">SUM(G32:G34,B37)</f>
        <v>349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48" activeCellId="0" sqref="R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12.1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2.1"/>
    <col collapsed="false" customWidth="true" hidden="false" outlineLevel="0" max="8" min="8" style="0" width="13.33"/>
    <col collapsed="false" customWidth="true" hidden="false" outlineLevel="0" max="9" min="9" style="0" width="13.99"/>
    <col collapsed="false" customWidth="true" hidden="false" outlineLevel="0" max="10" min="10" style="0" width="8.1"/>
    <col collapsed="false" customWidth="true" hidden="false" outlineLevel="0" max="11" min="11" style="0" width="11.99"/>
    <col collapsed="false" customWidth="true" hidden="false" outlineLevel="0" max="12" min="12" style="0" width="14.43"/>
    <col collapsed="false" customWidth="true" hidden="false" outlineLevel="0" max="13" min="13" style="0" width="8.87"/>
    <col collapsed="false" customWidth="true" hidden="false" outlineLevel="0" max="14" min="14" style="0" width="10.55"/>
    <col collapsed="false" customWidth="true" hidden="false" outlineLevel="0" max="15" min="15" style="0" width="8.87"/>
    <col collapsed="false" customWidth="true" hidden="false" outlineLevel="0" max="18" min="16" style="0" width="10.55"/>
    <col collapsed="false" customWidth="true" hidden="false" outlineLevel="0" max="19" min="19" style="0" width="6.87"/>
    <col collapsed="false" customWidth="true" hidden="false" outlineLevel="0" max="21" min="20" style="0" width="6.99"/>
    <col collapsed="false" customWidth="true" hidden="false" outlineLevel="0" max="22" min="22" style="0" width="8.55"/>
  </cols>
  <sheetData>
    <row r="1" s="20" customFormat="true" ht="36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0" customFormat="true" ht="13.2" hidden="false" customHeight="false" outlineLevel="0" collapsed="false">
      <c r="A2" s="21"/>
      <c r="B2" s="21"/>
      <c r="C2" s="21"/>
      <c r="D2" s="21"/>
      <c r="E2" s="22"/>
      <c r="F2" s="21"/>
      <c r="G2" s="21"/>
      <c r="H2" s="23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20" customFormat="true" ht="17.4" hidden="false" customHeight="false" outlineLevel="0" collapsed="false">
      <c r="A3" s="24" t="s">
        <v>3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21"/>
      <c r="O3" s="21"/>
      <c r="P3" s="21"/>
      <c r="Q3" s="21"/>
      <c r="R3" s="21"/>
    </row>
    <row r="4" s="20" customFormat="true" ht="17.4" hidden="false" customHeight="false" outlineLevel="0" collapsed="false">
      <c r="A4" s="25"/>
      <c r="B4" s="25"/>
      <c r="C4" s="25"/>
      <c r="D4" s="25"/>
      <c r="E4" s="25"/>
      <c r="F4" s="26" t="s">
        <v>40</v>
      </c>
      <c r="G4" s="26"/>
      <c r="H4" s="26"/>
      <c r="I4" s="26"/>
      <c r="J4" s="26"/>
      <c r="K4" s="27" t="n">
        <f aca="false">COUNTIF(B8:B43,"&gt;=0")</f>
        <v>36</v>
      </c>
      <c r="L4" s="28" t="s">
        <v>41</v>
      </c>
      <c r="M4" s="21"/>
      <c r="N4" s="21"/>
      <c r="O4" s="21"/>
      <c r="P4" s="21"/>
      <c r="Q4" s="21"/>
      <c r="R4" s="21"/>
    </row>
    <row r="5" s="20" customFormat="true" ht="13.8" hidden="false" customHeight="false" outlineLevel="0" collapsed="false">
      <c r="A5" s="29"/>
      <c r="B5" s="30"/>
      <c r="C5" s="31"/>
      <c r="D5" s="31"/>
      <c r="E5" s="32"/>
      <c r="F5" s="32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50" customFormat="true" ht="81.75" hidden="false" customHeight="true" outlineLevel="0" collapsed="false">
      <c r="A6" s="34"/>
      <c r="B6" s="35" t="s">
        <v>42</v>
      </c>
      <c r="C6" s="36" t="s">
        <v>43</v>
      </c>
      <c r="D6" s="37" t="s">
        <v>44</v>
      </c>
      <c r="E6" s="38" t="s">
        <v>45</v>
      </c>
      <c r="F6" s="39" t="s">
        <v>46</v>
      </c>
      <c r="G6" s="40" t="s">
        <v>47</v>
      </c>
      <c r="H6" s="41" t="s">
        <v>48</v>
      </c>
      <c r="I6" s="41" t="s">
        <v>49</v>
      </c>
      <c r="J6" s="41" t="s">
        <v>50</v>
      </c>
      <c r="K6" s="41" t="s">
        <v>51</v>
      </c>
      <c r="L6" s="41" t="s">
        <v>52</v>
      </c>
      <c r="M6" s="41" t="s">
        <v>53</v>
      </c>
      <c r="N6" s="42" t="s">
        <v>54</v>
      </c>
      <c r="O6" s="43" t="s">
        <v>55</v>
      </c>
      <c r="P6" s="44" t="s">
        <v>56</v>
      </c>
      <c r="Q6" s="45"/>
      <c r="R6" s="46" t="s">
        <v>57</v>
      </c>
      <c r="S6" s="47" t="s">
        <v>58</v>
      </c>
      <c r="T6" s="48" t="s">
        <v>59</v>
      </c>
      <c r="U6" s="47" t="s">
        <v>60</v>
      </c>
      <c r="V6" s="49" t="s">
        <v>61</v>
      </c>
      <c r="W6" s="34"/>
    </row>
    <row r="7" s="20" customFormat="true" ht="13.2" hidden="false" customHeight="false" outlineLevel="0" collapsed="false">
      <c r="A7" s="51"/>
      <c r="B7" s="52" t="s">
        <v>62</v>
      </c>
      <c r="C7" s="52" t="s">
        <v>63</v>
      </c>
      <c r="D7" s="52" t="s">
        <v>64</v>
      </c>
      <c r="E7" s="52" t="s">
        <v>65</v>
      </c>
      <c r="F7" s="52" t="s">
        <v>66</v>
      </c>
      <c r="G7" s="52" t="s">
        <v>67</v>
      </c>
      <c r="H7" s="52" t="s">
        <v>68</v>
      </c>
      <c r="I7" s="52" t="s">
        <v>69</v>
      </c>
      <c r="J7" s="52" t="s">
        <v>70</v>
      </c>
      <c r="K7" s="52" t="s">
        <v>71</v>
      </c>
      <c r="L7" s="52" t="s">
        <v>72</v>
      </c>
      <c r="M7" s="52" t="s">
        <v>73</v>
      </c>
      <c r="N7" s="52" t="s">
        <v>74</v>
      </c>
      <c r="O7" s="52" t="s">
        <v>75</v>
      </c>
      <c r="P7" s="52" t="s">
        <v>76</v>
      </c>
      <c r="Q7" s="52"/>
      <c r="R7" s="52"/>
      <c r="S7" s="53"/>
      <c r="T7" s="53"/>
      <c r="U7" s="53"/>
      <c r="V7" s="53"/>
    </row>
    <row r="8" customFormat="false" ht="13.8" hidden="false" customHeight="false" outlineLevel="0" collapsed="false">
      <c r="A8" s="54" t="s">
        <v>77</v>
      </c>
      <c r="B8" s="55" t="n">
        <v>24</v>
      </c>
      <c r="C8" s="55" t="n">
        <v>37</v>
      </c>
      <c r="D8" s="55" t="n">
        <v>32</v>
      </c>
      <c r="E8" s="55" t="n">
        <v>4</v>
      </c>
      <c r="F8" s="55" t="n">
        <v>11</v>
      </c>
      <c r="G8" s="55" t="n">
        <v>14</v>
      </c>
      <c r="H8" s="55" t="n">
        <v>3</v>
      </c>
      <c r="I8" s="55" t="n">
        <v>15</v>
      </c>
      <c r="J8" s="55" t="n">
        <v>0</v>
      </c>
      <c r="K8" s="55" t="n">
        <v>16</v>
      </c>
      <c r="L8" s="55" t="n">
        <v>2</v>
      </c>
      <c r="M8" s="55" t="n">
        <v>35</v>
      </c>
      <c r="N8" s="55" t="n">
        <v>1</v>
      </c>
      <c r="O8" s="55" t="n">
        <v>6</v>
      </c>
      <c r="P8" s="55" t="n">
        <v>13</v>
      </c>
      <c r="Q8" s="55" t="n">
        <f aca="false">SUM(B8:P8)</f>
        <v>213</v>
      </c>
      <c r="R8" s="55" t="n">
        <v>5</v>
      </c>
      <c r="S8" s="56" t="n">
        <v>1</v>
      </c>
      <c r="T8" s="56" t="n">
        <v>10</v>
      </c>
      <c r="U8" s="56"/>
      <c r="V8" s="56" t="n">
        <f aca="false">SUM(B8:T8)</f>
        <v>442</v>
      </c>
    </row>
    <row r="9" customFormat="false" ht="13.8" hidden="false" customHeight="false" outlineLevel="0" collapsed="false">
      <c r="A9" s="54" t="s">
        <v>78</v>
      </c>
      <c r="B9" s="55" t="n">
        <v>23</v>
      </c>
      <c r="C9" s="55" t="n">
        <v>34</v>
      </c>
      <c r="D9" s="55" t="n">
        <v>46</v>
      </c>
      <c r="E9" s="55" t="n">
        <v>8</v>
      </c>
      <c r="F9" s="55" t="n">
        <v>9</v>
      </c>
      <c r="G9" s="55" t="n">
        <v>18</v>
      </c>
      <c r="H9" s="55" t="n">
        <v>7</v>
      </c>
      <c r="I9" s="55" t="n">
        <v>11</v>
      </c>
      <c r="J9" s="55" t="n">
        <v>0</v>
      </c>
      <c r="K9" s="55" t="n">
        <v>8</v>
      </c>
      <c r="L9" s="55" t="n">
        <v>0</v>
      </c>
      <c r="M9" s="55" t="n">
        <v>53</v>
      </c>
      <c r="N9" s="55" t="n">
        <v>1</v>
      </c>
      <c r="O9" s="55" t="n">
        <v>6</v>
      </c>
      <c r="P9" s="55" t="n">
        <v>13</v>
      </c>
      <c r="Q9" s="55" t="n">
        <f aca="false">SUM(B9:P9)</f>
        <v>237</v>
      </c>
      <c r="R9" s="55" t="n">
        <v>5</v>
      </c>
      <c r="S9" s="56" t="n">
        <v>0</v>
      </c>
      <c r="T9" s="56" t="n">
        <v>7</v>
      </c>
      <c r="U9" s="56" t="n">
        <v>0</v>
      </c>
      <c r="V9" s="56" t="n">
        <f aca="false">SUM(B9:U9)</f>
        <v>486</v>
      </c>
    </row>
    <row r="10" customFormat="false" ht="13.8" hidden="false" customHeight="false" outlineLevel="0" collapsed="false">
      <c r="A10" s="54" t="s">
        <v>79</v>
      </c>
      <c r="B10" s="55" t="n">
        <v>8</v>
      </c>
      <c r="C10" s="55" t="n">
        <v>60</v>
      </c>
      <c r="D10" s="55" t="n">
        <v>38</v>
      </c>
      <c r="E10" s="55" t="n">
        <v>3</v>
      </c>
      <c r="F10" s="55" t="n">
        <v>9</v>
      </c>
      <c r="G10" s="55" t="n">
        <v>20</v>
      </c>
      <c r="H10" s="55" t="n">
        <v>15</v>
      </c>
      <c r="I10" s="55" t="n">
        <v>19</v>
      </c>
      <c r="J10" s="55" t="n">
        <v>4</v>
      </c>
      <c r="K10" s="55" t="n">
        <v>15</v>
      </c>
      <c r="L10" s="55" t="n">
        <v>4</v>
      </c>
      <c r="M10" s="55" t="n">
        <v>43</v>
      </c>
      <c r="N10" s="55" t="n">
        <v>1</v>
      </c>
      <c r="O10" s="55" t="n">
        <v>19</v>
      </c>
      <c r="P10" s="55" t="n">
        <v>10</v>
      </c>
      <c r="Q10" s="55" t="n">
        <f aca="false">SUM(B10:P10)</f>
        <v>268</v>
      </c>
      <c r="R10" s="55" t="n">
        <v>7</v>
      </c>
      <c r="S10" s="56" t="n">
        <v>4</v>
      </c>
      <c r="T10" s="56" t="n">
        <v>17</v>
      </c>
      <c r="U10" s="56"/>
      <c r="V10" s="56" t="n">
        <f aca="false">SUM(B10:T10)</f>
        <v>564</v>
      </c>
    </row>
    <row r="11" customFormat="false" ht="13.8" hidden="false" customHeight="false" outlineLevel="0" collapsed="false">
      <c r="A11" s="54" t="s">
        <v>80</v>
      </c>
      <c r="B11" s="55" t="n">
        <v>19</v>
      </c>
      <c r="C11" s="55" t="n">
        <v>27</v>
      </c>
      <c r="D11" s="55" t="n">
        <v>39</v>
      </c>
      <c r="E11" s="55" t="n">
        <v>3</v>
      </c>
      <c r="F11" s="55" t="n">
        <v>9</v>
      </c>
      <c r="G11" s="55" t="n">
        <v>15</v>
      </c>
      <c r="H11" s="55" t="n">
        <v>2</v>
      </c>
      <c r="I11" s="55" t="n">
        <v>6</v>
      </c>
      <c r="J11" s="55" t="n">
        <v>1</v>
      </c>
      <c r="K11" s="55" t="n">
        <v>14</v>
      </c>
      <c r="L11" s="55" t="n">
        <v>2</v>
      </c>
      <c r="M11" s="55" t="n">
        <v>42</v>
      </c>
      <c r="N11" s="55" t="n">
        <v>2</v>
      </c>
      <c r="O11" s="55" t="n">
        <v>12</v>
      </c>
      <c r="P11" s="55" t="n">
        <v>2</v>
      </c>
      <c r="Q11" s="55" t="n">
        <f aca="false">SUM(B11:P11)</f>
        <v>195</v>
      </c>
      <c r="R11" s="55" t="n">
        <v>4</v>
      </c>
      <c r="S11" s="56" t="n">
        <v>2</v>
      </c>
      <c r="T11" s="56" t="n">
        <v>3</v>
      </c>
      <c r="U11" s="56" t="n">
        <v>0</v>
      </c>
      <c r="V11" s="56" t="n">
        <f aca="false">SUM(B11:U11)</f>
        <v>399</v>
      </c>
    </row>
    <row r="12" s="58" customFormat="true" ht="13.8" hidden="false" customHeight="false" outlineLevel="0" collapsed="false">
      <c r="A12" s="54" t="s">
        <v>81</v>
      </c>
      <c r="B12" s="55" t="n">
        <v>12</v>
      </c>
      <c r="C12" s="55" t="n">
        <v>43</v>
      </c>
      <c r="D12" s="55" t="n">
        <v>15</v>
      </c>
      <c r="E12" s="55" t="n">
        <v>0</v>
      </c>
      <c r="F12" s="55" t="n">
        <v>14</v>
      </c>
      <c r="G12" s="55" t="n">
        <v>8</v>
      </c>
      <c r="H12" s="55" t="n">
        <v>1</v>
      </c>
      <c r="I12" s="55" t="n">
        <v>12</v>
      </c>
      <c r="J12" s="55" t="n">
        <v>1</v>
      </c>
      <c r="K12" s="55" t="n">
        <v>10</v>
      </c>
      <c r="L12" s="55" t="n">
        <v>4</v>
      </c>
      <c r="M12" s="55" t="n">
        <v>41</v>
      </c>
      <c r="N12" s="55" t="n">
        <v>1</v>
      </c>
      <c r="O12" s="55" t="n">
        <v>7</v>
      </c>
      <c r="P12" s="55" t="n">
        <v>7</v>
      </c>
      <c r="Q12" s="55" t="n">
        <f aca="false">SUM(B12:P12)</f>
        <v>176</v>
      </c>
      <c r="R12" s="55" t="n">
        <v>23</v>
      </c>
      <c r="S12" s="57" t="n">
        <v>0</v>
      </c>
      <c r="T12" s="57" t="n">
        <v>12</v>
      </c>
      <c r="U12" s="57"/>
      <c r="V12" s="57" t="n">
        <f aca="false">SUM(B12:T12)</f>
        <v>387</v>
      </c>
    </row>
    <row r="13" customFormat="false" ht="13.8" hidden="false" customHeight="false" outlineLevel="0" collapsed="false">
      <c r="A13" s="54" t="s">
        <v>82</v>
      </c>
      <c r="B13" s="55" t="n">
        <v>21</v>
      </c>
      <c r="C13" s="55" t="n">
        <v>67</v>
      </c>
      <c r="D13" s="55" t="n">
        <v>48</v>
      </c>
      <c r="E13" s="55" t="n">
        <v>1</v>
      </c>
      <c r="F13" s="55" t="n">
        <v>31</v>
      </c>
      <c r="G13" s="55" t="n">
        <v>52</v>
      </c>
      <c r="H13" s="55" t="n">
        <v>20</v>
      </c>
      <c r="I13" s="55" t="n">
        <v>24</v>
      </c>
      <c r="J13" s="55" t="n">
        <v>3</v>
      </c>
      <c r="K13" s="55" t="n">
        <v>29</v>
      </c>
      <c r="L13" s="55" t="n">
        <v>1</v>
      </c>
      <c r="M13" s="55" t="n">
        <v>56</v>
      </c>
      <c r="N13" s="55" t="n">
        <v>5</v>
      </c>
      <c r="O13" s="55" t="n">
        <v>29</v>
      </c>
      <c r="P13" s="55" t="n">
        <v>28</v>
      </c>
      <c r="Q13" s="55" t="n">
        <f aca="false">SUM(B13:P13)</f>
        <v>415</v>
      </c>
      <c r="R13" s="55" t="n">
        <v>11</v>
      </c>
      <c r="S13" s="56" t="n">
        <v>5</v>
      </c>
      <c r="T13" s="56" t="n">
        <v>11</v>
      </c>
      <c r="U13" s="56"/>
      <c r="V13" s="56" t="n">
        <f aca="false">SUM(B13:T13)</f>
        <v>857</v>
      </c>
    </row>
    <row r="14" customFormat="false" ht="13.8" hidden="false" customHeight="false" outlineLevel="0" collapsed="false">
      <c r="A14" s="54" t="s">
        <v>83</v>
      </c>
      <c r="B14" s="59" t="n">
        <v>29</v>
      </c>
      <c r="C14" s="59" t="n">
        <v>84</v>
      </c>
      <c r="D14" s="59" t="n">
        <v>55</v>
      </c>
      <c r="E14" s="59" t="n">
        <v>5</v>
      </c>
      <c r="F14" s="59" t="n">
        <v>29</v>
      </c>
      <c r="G14" s="59" t="n">
        <v>38</v>
      </c>
      <c r="H14" s="59" t="n">
        <v>7</v>
      </c>
      <c r="I14" s="59" t="n">
        <v>21</v>
      </c>
      <c r="J14" s="59" t="n">
        <v>0</v>
      </c>
      <c r="K14" s="59" t="n">
        <v>13</v>
      </c>
      <c r="L14" s="59" t="n">
        <v>3</v>
      </c>
      <c r="M14" s="59" t="n">
        <v>55</v>
      </c>
      <c r="N14" s="59" t="n">
        <v>1</v>
      </c>
      <c r="O14" s="59" t="n">
        <v>22</v>
      </c>
      <c r="P14" s="59" t="n">
        <v>14</v>
      </c>
      <c r="Q14" s="55" t="n">
        <f aca="false">SUM(B14:P14)</f>
        <v>376</v>
      </c>
      <c r="R14" s="59" t="n">
        <v>19</v>
      </c>
      <c r="S14" s="56" t="n">
        <v>3</v>
      </c>
      <c r="T14" s="56" t="n">
        <v>11</v>
      </c>
      <c r="U14" s="56" t="n">
        <v>0</v>
      </c>
      <c r="V14" s="56" t="n">
        <f aca="false">SUM(B14:T14)</f>
        <v>785</v>
      </c>
    </row>
    <row r="15" customFormat="false" ht="13.8" hidden="false" customHeight="false" outlineLevel="0" collapsed="false">
      <c r="A15" s="54" t="s">
        <v>84</v>
      </c>
      <c r="B15" s="59" t="n">
        <v>52</v>
      </c>
      <c r="C15" s="59" t="n">
        <v>63</v>
      </c>
      <c r="D15" s="59" t="n">
        <v>78</v>
      </c>
      <c r="E15" s="59" t="n">
        <v>2</v>
      </c>
      <c r="F15" s="59" t="n">
        <v>10</v>
      </c>
      <c r="G15" s="59" t="n">
        <v>41</v>
      </c>
      <c r="H15" s="59" t="n">
        <v>5</v>
      </c>
      <c r="I15" s="59" t="n">
        <v>74</v>
      </c>
      <c r="J15" s="59" t="n">
        <v>1</v>
      </c>
      <c r="K15" s="59" t="n">
        <v>5</v>
      </c>
      <c r="L15" s="59" t="n">
        <v>1</v>
      </c>
      <c r="M15" s="59" t="n">
        <v>125</v>
      </c>
      <c r="N15" s="59" t="n">
        <v>2</v>
      </c>
      <c r="O15" s="59" t="n">
        <v>10</v>
      </c>
      <c r="P15" s="59" t="n">
        <v>20</v>
      </c>
      <c r="Q15" s="55" t="n">
        <f aca="false">SUM(B15:P15)</f>
        <v>489</v>
      </c>
      <c r="R15" s="59" t="n">
        <v>1</v>
      </c>
      <c r="S15" s="56" t="n">
        <v>9</v>
      </c>
      <c r="T15" s="56" t="n">
        <v>31</v>
      </c>
      <c r="U15" s="56" t="n">
        <v>0</v>
      </c>
      <c r="V15" s="56" t="n">
        <f aca="false">SUM(B15:P15)</f>
        <v>489</v>
      </c>
    </row>
    <row r="16" customFormat="false" ht="13.8" hidden="false" customHeight="false" outlineLevel="0" collapsed="false">
      <c r="A16" s="54" t="s">
        <v>85</v>
      </c>
      <c r="B16" s="59" t="n">
        <v>71</v>
      </c>
      <c r="C16" s="59" t="n">
        <v>35</v>
      </c>
      <c r="D16" s="59" t="n">
        <v>49</v>
      </c>
      <c r="E16" s="59" t="n">
        <v>1</v>
      </c>
      <c r="F16" s="59" t="n">
        <v>21</v>
      </c>
      <c r="G16" s="59" t="n">
        <v>42</v>
      </c>
      <c r="H16" s="59" t="n">
        <v>11</v>
      </c>
      <c r="I16" s="59" t="n">
        <v>92</v>
      </c>
      <c r="J16" s="59" t="n">
        <v>1</v>
      </c>
      <c r="K16" s="59" t="n">
        <v>14</v>
      </c>
      <c r="L16" s="59" t="n">
        <v>3</v>
      </c>
      <c r="M16" s="59" t="n">
        <v>143</v>
      </c>
      <c r="N16" s="59" t="n">
        <v>11</v>
      </c>
      <c r="O16" s="59" t="n">
        <v>18</v>
      </c>
      <c r="P16" s="59" t="n">
        <v>7</v>
      </c>
      <c r="Q16" s="55" t="n">
        <f aca="false">SUM(B16:P16)</f>
        <v>519</v>
      </c>
      <c r="R16" s="59" t="n">
        <v>0</v>
      </c>
      <c r="S16" s="56" t="n">
        <v>16</v>
      </c>
      <c r="T16" s="56" t="n">
        <v>32</v>
      </c>
      <c r="U16" s="56" t="n">
        <v>0</v>
      </c>
      <c r="V16" s="56" t="n">
        <f aca="false">SUM(B16:T16)</f>
        <v>1086</v>
      </c>
    </row>
    <row r="17" s="61" customFormat="true" ht="13.8" hidden="false" customHeight="false" outlineLevel="0" collapsed="false">
      <c r="A17" s="54" t="s">
        <v>86</v>
      </c>
      <c r="B17" s="55" t="n">
        <v>19</v>
      </c>
      <c r="C17" s="55" t="n">
        <v>50</v>
      </c>
      <c r="D17" s="55" t="n">
        <v>48</v>
      </c>
      <c r="E17" s="55" t="n">
        <v>1</v>
      </c>
      <c r="F17" s="55" t="n">
        <v>18</v>
      </c>
      <c r="G17" s="55" t="n">
        <v>27</v>
      </c>
      <c r="H17" s="55" t="n">
        <v>8</v>
      </c>
      <c r="I17" s="55" t="n">
        <v>17</v>
      </c>
      <c r="J17" s="55" t="n">
        <v>0</v>
      </c>
      <c r="K17" s="55" t="n">
        <v>18</v>
      </c>
      <c r="L17" s="55" t="n">
        <v>3</v>
      </c>
      <c r="M17" s="55" t="n">
        <v>66</v>
      </c>
      <c r="N17" s="55" t="n">
        <v>2</v>
      </c>
      <c r="O17" s="55" t="n">
        <v>22</v>
      </c>
      <c r="P17" s="55" t="n">
        <v>12</v>
      </c>
      <c r="Q17" s="55" t="n">
        <f aca="false">SUM(B17:P17)</f>
        <v>311</v>
      </c>
      <c r="R17" s="55" t="n">
        <v>2</v>
      </c>
      <c r="S17" s="60" t="n">
        <v>0</v>
      </c>
      <c r="T17" s="60" t="n">
        <v>10</v>
      </c>
      <c r="U17" s="60" t="n">
        <v>0</v>
      </c>
      <c r="V17" s="60" t="n">
        <f aca="false">SUM(B17:R17)</f>
        <v>624</v>
      </c>
    </row>
    <row r="18" customFormat="false" ht="13.8" hidden="false" customHeight="false" outlineLevel="0" collapsed="false">
      <c r="A18" s="54" t="s">
        <v>87</v>
      </c>
      <c r="B18" s="55" t="n">
        <v>18</v>
      </c>
      <c r="C18" s="55" t="n">
        <v>30</v>
      </c>
      <c r="D18" s="55" t="n">
        <v>50</v>
      </c>
      <c r="E18" s="55" t="n">
        <v>2</v>
      </c>
      <c r="F18" s="55" t="n">
        <v>22</v>
      </c>
      <c r="G18" s="55" t="n">
        <v>14</v>
      </c>
      <c r="H18" s="55" t="n">
        <v>11</v>
      </c>
      <c r="I18" s="55" t="n">
        <v>21</v>
      </c>
      <c r="J18" s="55" t="n">
        <v>0</v>
      </c>
      <c r="K18" s="55" t="n">
        <v>10</v>
      </c>
      <c r="L18" s="59" t="n">
        <v>2</v>
      </c>
      <c r="M18" s="59" t="n">
        <v>39</v>
      </c>
      <c r="N18" s="59" t="n">
        <v>2</v>
      </c>
      <c r="O18" s="59" t="n">
        <v>14</v>
      </c>
      <c r="P18" s="59" t="n">
        <v>4</v>
      </c>
      <c r="Q18" s="55" t="n">
        <f aca="false">SUM(B18:P18)</f>
        <v>239</v>
      </c>
      <c r="R18" s="59" t="n">
        <v>2</v>
      </c>
      <c r="S18" s="56" t="n">
        <v>0</v>
      </c>
      <c r="T18" s="56" t="n">
        <v>11</v>
      </c>
      <c r="U18" s="56" t="n">
        <v>0</v>
      </c>
      <c r="V18" s="56" t="n">
        <f aca="false">SUM(B18:U18)</f>
        <v>491</v>
      </c>
    </row>
    <row r="19" customFormat="false" ht="13.8" hidden="false" customHeight="false" outlineLevel="0" collapsed="false">
      <c r="A19" s="54" t="s">
        <v>88</v>
      </c>
      <c r="B19" s="59" t="n">
        <v>24</v>
      </c>
      <c r="C19" s="59" t="n">
        <v>65</v>
      </c>
      <c r="D19" s="59" t="n">
        <v>43</v>
      </c>
      <c r="E19" s="59" t="n">
        <v>5</v>
      </c>
      <c r="F19" s="59" t="n">
        <v>27</v>
      </c>
      <c r="G19" s="59" t="n">
        <v>31</v>
      </c>
      <c r="H19" s="59" t="n">
        <v>12</v>
      </c>
      <c r="I19" s="59" t="n">
        <v>28</v>
      </c>
      <c r="J19" s="59" t="n">
        <v>5</v>
      </c>
      <c r="K19" s="59" t="n">
        <v>32</v>
      </c>
      <c r="L19" s="59" t="n">
        <v>2</v>
      </c>
      <c r="M19" s="59" t="n">
        <v>59</v>
      </c>
      <c r="N19" s="59" t="n">
        <v>6</v>
      </c>
      <c r="O19" s="59" t="n">
        <v>27</v>
      </c>
      <c r="P19" s="59" t="n">
        <v>10</v>
      </c>
      <c r="Q19" s="55" t="n">
        <f aca="false">SUM(B19:P19)</f>
        <v>376</v>
      </c>
      <c r="R19" s="59" t="n">
        <v>4</v>
      </c>
      <c r="S19" s="56" t="n">
        <v>6</v>
      </c>
      <c r="T19" s="56" t="n">
        <v>6</v>
      </c>
      <c r="U19" s="56" t="n">
        <v>0</v>
      </c>
      <c r="V19" s="56" t="n">
        <f aca="false">SUM(B19:U19)</f>
        <v>768</v>
      </c>
    </row>
    <row r="20" customFormat="false" ht="13.8" hidden="false" customHeight="false" outlineLevel="0" collapsed="false">
      <c r="A20" s="54" t="s">
        <v>89</v>
      </c>
      <c r="B20" s="55" t="n">
        <v>14</v>
      </c>
      <c r="C20" s="55" t="n">
        <v>58</v>
      </c>
      <c r="D20" s="55" t="n">
        <v>50</v>
      </c>
      <c r="E20" s="55" t="n">
        <v>8</v>
      </c>
      <c r="F20" s="55" t="n">
        <v>23</v>
      </c>
      <c r="G20" s="55" t="n">
        <v>32</v>
      </c>
      <c r="H20" s="55" t="n">
        <v>10</v>
      </c>
      <c r="I20" s="55" t="n">
        <v>22</v>
      </c>
      <c r="J20" s="55" t="n">
        <v>4</v>
      </c>
      <c r="K20" s="55" t="n">
        <v>35</v>
      </c>
      <c r="L20" s="55" t="n">
        <v>5</v>
      </c>
      <c r="M20" s="55" t="n">
        <v>65</v>
      </c>
      <c r="N20" s="55" t="n">
        <v>2</v>
      </c>
      <c r="O20" s="55" t="n">
        <v>19</v>
      </c>
      <c r="P20" s="55" t="n">
        <v>7</v>
      </c>
      <c r="Q20" s="55" t="n">
        <f aca="false">SUM(B20:P20)</f>
        <v>354</v>
      </c>
      <c r="R20" s="55" t="n">
        <v>4</v>
      </c>
      <c r="S20" s="56" t="n">
        <v>2</v>
      </c>
      <c r="T20" s="56" t="n">
        <v>16</v>
      </c>
      <c r="U20" s="56" t="n">
        <v>0</v>
      </c>
      <c r="V20" s="56" t="n">
        <f aca="false">SUM(B20:U20)</f>
        <v>730</v>
      </c>
    </row>
    <row r="21" customFormat="false" ht="13.8" hidden="false" customHeight="false" outlineLevel="0" collapsed="false">
      <c r="A21" s="54" t="s">
        <v>90</v>
      </c>
      <c r="B21" s="55" t="n">
        <v>29</v>
      </c>
      <c r="C21" s="55" t="n">
        <v>59</v>
      </c>
      <c r="D21" s="55" t="n">
        <v>28</v>
      </c>
      <c r="E21" s="55" t="n">
        <v>6</v>
      </c>
      <c r="F21" s="55" t="n">
        <v>8</v>
      </c>
      <c r="G21" s="55" t="n">
        <v>21</v>
      </c>
      <c r="H21" s="55" t="n">
        <v>9</v>
      </c>
      <c r="I21" s="55" t="n">
        <v>24</v>
      </c>
      <c r="J21" s="55" t="n">
        <v>0</v>
      </c>
      <c r="K21" s="55" t="n">
        <v>21</v>
      </c>
      <c r="L21" s="55" t="n">
        <v>0</v>
      </c>
      <c r="M21" s="55" t="n">
        <v>50</v>
      </c>
      <c r="N21" s="55" t="n">
        <v>3</v>
      </c>
      <c r="O21" s="55" t="n">
        <v>16</v>
      </c>
      <c r="P21" s="55" t="n">
        <v>11</v>
      </c>
      <c r="Q21" s="55" t="n">
        <f aca="false">SUM(B21:P21)</f>
        <v>285</v>
      </c>
      <c r="R21" s="55" t="n">
        <v>18</v>
      </c>
      <c r="S21" s="56" t="n">
        <v>4</v>
      </c>
      <c r="T21" s="56" t="n">
        <v>17</v>
      </c>
      <c r="U21" s="56" t="n">
        <v>0</v>
      </c>
      <c r="V21" s="56" t="n">
        <f aca="false">SUM(B21:U21)</f>
        <v>609</v>
      </c>
    </row>
    <row r="22" customFormat="false" ht="13.8" hidden="false" customHeight="false" outlineLevel="0" collapsed="false">
      <c r="A22" s="54" t="s">
        <v>91</v>
      </c>
      <c r="B22" s="55" t="n">
        <v>18</v>
      </c>
      <c r="C22" s="55" t="n">
        <v>84</v>
      </c>
      <c r="D22" s="55" t="n">
        <v>37</v>
      </c>
      <c r="E22" s="55" t="n">
        <v>2</v>
      </c>
      <c r="F22" s="55" t="n">
        <v>17</v>
      </c>
      <c r="G22" s="55" t="n">
        <v>40</v>
      </c>
      <c r="H22" s="55" t="n">
        <v>11</v>
      </c>
      <c r="I22" s="55" t="n">
        <v>19</v>
      </c>
      <c r="J22" s="55" t="n">
        <v>3</v>
      </c>
      <c r="K22" s="55" t="n">
        <v>22</v>
      </c>
      <c r="L22" s="55" t="n">
        <v>3</v>
      </c>
      <c r="M22" s="55" t="n">
        <v>57</v>
      </c>
      <c r="N22" s="55" t="n">
        <v>0</v>
      </c>
      <c r="O22" s="55" t="n">
        <v>11</v>
      </c>
      <c r="P22" s="55" t="n">
        <v>17</v>
      </c>
      <c r="Q22" s="55" t="n">
        <f aca="false">SUM(B22:P22)</f>
        <v>341</v>
      </c>
      <c r="R22" s="55" t="n">
        <v>9</v>
      </c>
      <c r="S22" s="56" t="n">
        <v>3</v>
      </c>
      <c r="T22" s="56" t="n">
        <v>7</v>
      </c>
      <c r="U22" s="56" t="n">
        <v>0</v>
      </c>
      <c r="V22" s="56" t="n">
        <f aca="false">SUM(B22:U22)</f>
        <v>701</v>
      </c>
    </row>
    <row r="23" customFormat="false" ht="13.8" hidden="false" customHeight="false" outlineLevel="0" collapsed="false">
      <c r="A23" s="54" t="s">
        <v>92</v>
      </c>
      <c r="B23" s="55" t="n">
        <v>25</v>
      </c>
      <c r="C23" s="55" t="n">
        <v>58</v>
      </c>
      <c r="D23" s="55" t="n">
        <v>41</v>
      </c>
      <c r="E23" s="55" t="n">
        <v>3</v>
      </c>
      <c r="F23" s="55" t="n">
        <v>31</v>
      </c>
      <c r="G23" s="55" t="n">
        <v>25</v>
      </c>
      <c r="H23" s="55" t="n">
        <v>18</v>
      </c>
      <c r="I23" s="55" t="n">
        <v>22</v>
      </c>
      <c r="J23" s="55" t="n">
        <v>3</v>
      </c>
      <c r="K23" s="55" t="n">
        <v>11</v>
      </c>
      <c r="L23" s="55" t="n">
        <v>2</v>
      </c>
      <c r="M23" s="55" t="n">
        <v>60</v>
      </c>
      <c r="N23" s="55" t="n">
        <v>1</v>
      </c>
      <c r="O23" s="55" t="n">
        <v>13</v>
      </c>
      <c r="P23" s="55" t="n">
        <v>20</v>
      </c>
      <c r="Q23" s="55" t="n">
        <f aca="false">SUM(B23:P23)</f>
        <v>333</v>
      </c>
      <c r="R23" s="55" t="n">
        <v>10</v>
      </c>
      <c r="S23" s="56" t="n">
        <v>3</v>
      </c>
      <c r="T23" s="56" t="n">
        <v>3</v>
      </c>
      <c r="U23" s="56" t="n">
        <v>0</v>
      </c>
      <c r="V23" s="56" t="n">
        <f aca="false">SUM(B23:U23)</f>
        <v>682</v>
      </c>
    </row>
    <row r="24" customFormat="false" ht="13.8" hidden="false" customHeight="false" outlineLevel="0" collapsed="false">
      <c r="A24" s="54" t="s">
        <v>93</v>
      </c>
      <c r="B24" s="55" t="n">
        <v>18</v>
      </c>
      <c r="C24" s="55" t="n">
        <v>73</v>
      </c>
      <c r="D24" s="55" t="n">
        <v>43</v>
      </c>
      <c r="E24" s="55" t="n">
        <v>5</v>
      </c>
      <c r="F24" s="55" t="n">
        <v>19</v>
      </c>
      <c r="G24" s="55" t="n">
        <v>22</v>
      </c>
      <c r="H24" s="55" t="n">
        <v>9</v>
      </c>
      <c r="I24" s="55" t="n">
        <v>10</v>
      </c>
      <c r="J24" s="55" t="n">
        <v>4</v>
      </c>
      <c r="K24" s="55" t="n">
        <v>23</v>
      </c>
      <c r="L24" s="55" t="n">
        <v>4</v>
      </c>
      <c r="M24" s="55" t="n">
        <v>44</v>
      </c>
      <c r="N24" s="55" t="n">
        <v>4</v>
      </c>
      <c r="O24" s="55" t="n">
        <v>9</v>
      </c>
      <c r="P24" s="55" t="n">
        <v>11</v>
      </c>
      <c r="Q24" s="55" t="n">
        <f aca="false">SUM(B24:P24)</f>
        <v>298</v>
      </c>
      <c r="R24" s="55" t="n">
        <v>4</v>
      </c>
      <c r="S24" s="56" t="n">
        <v>2</v>
      </c>
      <c r="T24" s="56" t="n">
        <v>10</v>
      </c>
      <c r="U24" s="56" t="n">
        <v>0</v>
      </c>
      <c r="V24" s="56" t="n">
        <f aca="false">SUM(B24:P24)</f>
        <v>298</v>
      </c>
    </row>
    <row r="25" customFormat="false" ht="13.8" hidden="false" customHeight="false" outlineLevel="0" collapsed="false">
      <c r="A25" s="54" t="s">
        <v>94</v>
      </c>
      <c r="B25" s="55" t="n">
        <v>23</v>
      </c>
      <c r="C25" s="55" t="n">
        <v>63</v>
      </c>
      <c r="D25" s="55" t="n">
        <v>68</v>
      </c>
      <c r="E25" s="55" t="n">
        <v>9</v>
      </c>
      <c r="F25" s="55" t="n">
        <v>23</v>
      </c>
      <c r="G25" s="55" t="n">
        <v>38</v>
      </c>
      <c r="H25" s="55" t="n">
        <v>19</v>
      </c>
      <c r="I25" s="55" t="n">
        <v>13</v>
      </c>
      <c r="J25" s="55" t="n">
        <v>4</v>
      </c>
      <c r="K25" s="55" t="n">
        <v>33</v>
      </c>
      <c r="L25" s="55" t="n">
        <v>0</v>
      </c>
      <c r="M25" s="55" t="n">
        <v>58</v>
      </c>
      <c r="N25" s="55" t="n">
        <v>2</v>
      </c>
      <c r="O25" s="55" t="n">
        <v>36</v>
      </c>
      <c r="P25" s="55" t="n">
        <v>15</v>
      </c>
      <c r="Q25" s="55" t="n">
        <f aca="false">SUM(B25:P25)</f>
        <v>404</v>
      </c>
      <c r="R25" s="55" t="n">
        <v>9</v>
      </c>
      <c r="S25" s="56" t="n">
        <v>4</v>
      </c>
      <c r="T25" s="56" t="n">
        <v>14</v>
      </c>
      <c r="U25" s="56" t="n">
        <v>0</v>
      </c>
      <c r="V25" s="56" t="n">
        <f aca="false">SUM(B25:U25)</f>
        <v>835</v>
      </c>
    </row>
    <row r="26" customFormat="false" ht="13.8" hidden="false" customHeight="false" outlineLevel="0" collapsed="false">
      <c r="A26" s="54" t="s">
        <v>95</v>
      </c>
      <c r="B26" s="55" t="n">
        <v>30</v>
      </c>
      <c r="C26" s="55" t="n">
        <v>69</v>
      </c>
      <c r="D26" s="55" t="n">
        <v>69</v>
      </c>
      <c r="E26" s="55" t="n">
        <v>13</v>
      </c>
      <c r="F26" s="55" t="n">
        <v>33</v>
      </c>
      <c r="G26" s="55" t="n">
        <v>58</v>
      </c>
      <c r="H26" s="55" t="n">
        <v>18</v>
      </c>
      <c r="I26" s="55" t="n">
        <v>26</v>
      </c>
      <c r="J26" s="55" t="n">
        <v>11</v>
      </c>
      <c r="K26" s="55" t="n">
        <v>26</v>
      </c>
      <c r="L26" s="55" t="n">
        <v>3</v>
      </c>
      <c r="M26" s="55" t="n">
        <v>100</v>
      </c>
      <c r="N26" s="55" t="n">
        <v>8</v>
      </c>
      <c r="O26" s="55" t="n">
        <v>30</v>
      </c>
      <c r="P26" s="55" t="n">
        <v>14</v>
      </c>
      <c r="Q26" s="55" t="n">
        <f aca="false">SUM(B26:P26)</f>
        <v>508</v>
      </c>
      <c r="R26" s="55" t="n">
        <v>6</v>
      </c>
      <c r="S26" s="56" t="n">
        <v>8</v>
      </c>
      <c r="T26" s="56" t="n">
        <v>15</v>
      </c>
      <c r="U26" s="56" t="n">
        <v>0</v>
      </c>
      <c r="V26" s="56" t="n">
        <v>537</v>
      </c>
    </row>
    <row r="27" customFormat="false" ht="13.8" hidden="false" customHeight="false" outlineLevel="0" collapsed="false">
      <c r="A27" s="54" t="s">
        <v>96</v>
      </c>
      <c r="B27" s="55" t="n">
        <v>14</v>
      </c>
      <c r="C27" s="55" t="n">
        <v>54</v>
      </c>
      <c r="D27" s="55" t="n">
        <v>59</v>
      </c>
      <c r="E27" s="55" t="n">
        <v>5</v>
      </c>
      <c r="F27" s="55" t="n">
        <v>14</v>
      </c>
      <c r="G27" s="55" t="n">
        <v>42</v>
      </c>
      <c r="H27" s="55" t="n">
        <v>13</v>
      </c>
      <c r="I27" s="55" t="n">
        <v>13</v>
      </c>
      <c r="J27" s="55" t="n">
        <v>4</v>
      </c>
      <c r="K27" s="55" t="n">
        <v>21</v>
      </c>
      <c r="L27" s="55" t="n">
        <v>7</v>
      </c>
      <c r="M27" s="55" t="n">
        <v>85</v>
      </c>
      <c r="N27" s="55" t="n">
        <v>6</v>
      </c>
      <c r="O27" s="55" t="n">
        <v>32</v>
      </c>
      <c r="P27" s="55" t="n">
        <v>25</v>
      </c>
      <c r="Q27" s="55" t="n">
        <f aca="false">SUM(B27:P27)</f>
        <v>394</v>
      </c>
      <c r="R27" s="55" t="n">
        <v>7</v>
      </c>
      <c r="S27" s="56" t="n">
        <v>2</v>
      </c>
      <c r="T27" s="56" t="n">
        <v>18</v>
      </c>
      <c r="U27" s="56" t="n">
        <v>0</v>
      </c>
      <c r="V27" s="56" t="n">
        <f aca="false">SUM(B27:U27)</f>
        <v>815</v>
      </c>
    </row>
    <row r="28" customFormat="false" ht="13.8" hidden="false" customHeight="false" outlineLevel="0" collapsed="false">
      <c r="A28" s="54" t="s">
        <v>97</v>
      </c>
      <c r="B28" s="55" t="n">
        <v>22</v>
      </c>
      <c r="C28" s="55" t="n">
        <v>51</v>
      </c>
      <c r="D28" s="55" t="n">
        <v>58</v>
      </c>
      <c r="E28" s="55" t="n">
        <v>5</v>
      </c>
      <c r="F28" s="55" t="n">
        <v>15</v>
      </c>
      <c r="G28" s="55" t="n">
        <v>32</v>
      </c>
      <c r="H28" s="55" t="n">
        <v>13</v>
      </c>
      <c r="I28" s="55" t="n">
        <v>13</v>
      </c>
      <c r="J28" s="55" t="n">
        <v>4</v>
      </c>
      <c r="K28" s="55" t="n">
        <v>19</v>
      </c>
      <c r="L28" s="55" t="n">
        <v>0</v>
      </c>
      <c r="M28" s="55" t="n">
        <v>71</v>
      </c>
      <c r="N28" s="55" t="n">
        <v>4</v>
      </c>
      <c r="O28" s="55" t="n">
        <v>26</v>
      </c>
      <c r="P28" s="55" t="n">
        <v>11</v>
      </c>
      <c r="Q28" s="55" t="n">
        <f aca="false">SUM(B28:P28)</f>
        <v>344</v>
      </c>
      <c r="R28" s="55" t="n">
        <v>18</v>
      </c>
      <c r="S28" s="56" t="n">
        <v>2</v>
      </c>
      <c r="T28" s="56" t="n">
        <v>9</v>
      </c>
      <c r="U28" s="56" t="n">
        <v>0</v>
      </c>
      <c r="V28" s="56" t="n">
        <f aca="false">SUM(B28:U28)</f>
        <v>717</v>
      </c>
    </row>
    <row r="29" customFormat="false" ht="13.8" hidden="false" customHeight="false" outlineLevel="0" collapsed="false">
      <c r="A29" s="54" t="s">
        <v>98</v>
      </c>
      <c r="B29" s="55" t="n">
        <v>21</v>
      </c>
      <c r="C29" s="55" t="n">
        <v>67</v>
      </c>
      <c r="D29" s="55" t="n">
        <v>47</v>
      </c>
      <c r="E29" s="55" t="n">
        <v>13</v>
      </c>
      <c r="F29" s="55" t="n">
        <v>15</v>
      </c>
      <c r="G29" s="55" t="n">
        <v>36</v>
      </c>
      <c r="H29" s="55" t="n">
        <v>13</v>
      </c>
      <c r="I29" s="55" t="n">
        <v>11</v>
      </c>
      <c r="J29" s="55" t="n">
        <v>0</v>
      </c>
      <c r="K29" s="55" t="n">
        <v>18</v>
      </c>
      <c r="L29" s="55" t="n">
        <v>4</v>
      </c>
      <c r="M29" s="55" t="n">
        <v>63</v>
      </c>
      <c r="N29" s="55" t="n">
        <v>2</v>
      </c>
      <c r="O29" s="55" t="n">
        <v>32</v>
      </c>
      <c r="P29" s="55" t="n">
        <v>16</v>
      </c>
      <c r="Q29" s="55" t="n">
        <f aca="false">SUM(B29:P29)</f>
        <v>358</v>
      </c>
      <c r="R29" s="55" t="n">
        <v>4</v>
      </c>
      <c r="S29" s="56" t="n">
        <v>5</v>
      </c>
      <c r="T29" s="56" t="n">
        <v>12</v>
      </c>
      <c r="U29" s="56" t="n">
        <v>0</v>
      </c>
      <c r="V29" s="56" t="n">
        <f aca="false">SUM(B29:P29)</f>
        <v>358</v>
      </c>
    </row>
    <row r="30" customFormat="false" ht="13.8" hidden="false" customHeight="false" outlineLevel="0" collapsed="false">
      <c r="A30" s="54" t="s">
        <v>99</v>
      </c>
      <c r="B30" s="55" t="n">
        <v>27</v>
      </c>
      <c r="C30" s="55" t="n">
        <v>85</v>
      </c>
      <c r="D30" s="55" t="n">
        <v>58</v>
      </c>
      <c r="E30" s="55" t="n">
        <v>14</v>
      </c>
      <c r="F30" s="55" t="n">
        <v>47</v>
      </c>
      <c r="G30" s="55" t="n">
        <v>40</v>
      </c>
      <c r="H30" s="55" t="n">
        <v>21</v>
      </c>
      <c r="I30" s="55" t="n">
        <v>23</v>
      </c>
      <c r="J30" s="55" t="n">
        <v>3</v>
      </c>
      <c r="K30" s="55" t="n">
        <v>29</v>
      </c>
      <c r="L30" s="55" t="n">
        <v>3</v>
      </c>
      <c r="M30" s="55" t="n">
        <v>89</v>
      </c>
      <c r="N30" s="55" t="n">
        <v>2</v>
      </c>
      <c r="O30" s="55" t="n">
        <v>42</v>
      </c>
      <c r="P30" s="55" t="n">
        <v>16</v>
      </c>
      <c r="Q30" s="55" t="n">
        <f aca="false">SUM(B30:P30)</f>
        <v>499</v>
      </c>
      <c r="R30" s="55" t="n">
        <v>9</v>
      </c>
      <c r="S30" s="56" t="n">
        <v>4</v>
      </c>
      <c r="T30" s="56" t="n">
        <v>23</v>
      </c>
      <c r="U30" s="56" t="n">
        <v>0</v>
      </c>
      <c r="V30" s="56" t="n">
        <f aca="false">SUM(B30:U30)</f>
        <v>1034</v>
      </c>
    </row>
    <row r="31" customFormat="false" ht="13.8" hidden="false" customHeight="false" outlineLevel="0" collapsed="false">
      <c r="A31" s="54" t="s">
        <v>100</v>
      </c>
      <c r="B31" s="55" t="n">
        <v>1</v>
      </c>
      <c r="C31" s="55" t="n">
        <v>76</v>
      </c>
      <c r="D31" s="55" t="n">
        <v>18</v>
      </c>
      <c r="E31" s="55" t="n">
        <v>11</v>
      </c>
      <c r="F31" s="55" t="n">
        <v>20</v>
      </c>
      <c r="G31" s="55" t="n">
        <v>22</v>
      </c>
      <c r="H31" s="55" t="n">
        <v>21</v>
      </c>
      <c r="I31" s="55" t="n">
        <v>3</v>
      </c>
      <c r="J31" s="55" t="n">
        <v>0</v>
      </c>
      <c r="K31" s="55" t="n">
        <v>17</v>
      </c>
      <c r="L31" s="55" t="n">
        <v>0</v>
      </c>
      <c r="M31" s="55" t="n">
        <v>91</v>
      </c>
      <c r="N31" s="55" t="n">
        <v>0</v>
      </c>
      <c r="O31" s="55" t="n">
        <v>24</v>
      </c>
      <c r="P31" s="55" t="n">
        <v>6</v>
      </c>
      <c r="Q31" s="55" t="n">
        <f aca="false">SUM(B31:P31)</f>
        <v>310</v>
      </c>
      <c r="R31" s="55" t="n">
        <v>1</v>
      </c>
      <c r="S31" s="56" t="n">
        <v>4</v>
      </c>
      <c r="T31" s="56" t="n">
        <v>10</v>
      </c>
      <c r="U31" s="56" t="n">
        <v>0</v>
      </c>
      <c r="V31" s="56" t="n">
        <f aca="false">SUM(B31:U31)</f>
        <v>635</v>
      </c>
    </row>
    <row r="32" customFormat="false" ht="13.8" hidden="false" customHeight="false" outlineLevel="0" collapsed="false">
      <c r="A32" s="54" t="s">
        <v>101</v>
      </c>
      <c r="B32" s="55" t="n">
        <v>7</v>
      </c>
      <c r="C32" s="55" t="n">
        <v>12</v>
      </c>
      <c r="D32" s="55" t="n">
        <v>35</v>
      </c>
      <c r="E32" s="55" t="n">
        <v>1</v>
      </c>
      <c r="F32" s="55" t="n">
        <v>0</v>
      </c>
      <c r="G32" s="55" t="n">
        <v>54</v>
      </c>
      <c r="H32" s="55" t="n">
        <v>12</v>
      </c>
      <c r="I32" s="55" t="n">
        <v>2</v>
      </c>
      <c r="J32" s="55" t="n">
        <v>1</v>
      </c>
      <c r="K32" s="55" t="n">
        <v>25</v>
      </c>
      <c r="L32" s="55" t="n">
        <v>0</v>
      </c>
      <c r="M32" s="55" t="n">
        <v>39</v>
      </c>
      <c r="N32" s="55" t="n">
        <v>1</v>
      </c>
      <c r="O32" s="55" t="n">
        <v>18</v>
      </c>
      <c r="P32" s="55" t="n">
        <v>5</v>
      </c>
      <c r="Q32" s="55" t="n">
        <f aca="false">SUM(B32:P32)</f>
        <v>212</v>
      </c>
      <c r="R32" s="55" t="n">
        <v>4</v>
      </c>
      <c r="S32" s="56" t="n">
        <v>1</v>
      </c>
      <c r="T32" s="56" t="n">
        <v>6</v>
      </c>
      <c r="U32" s="56" t="n">
        <v>0</v>
      </c>
      <c r="V32" s="56" t="n">
        <f aca="false">SUM(B32:U32)</f>
        <v>435</v>
      </c>
    </row>
    <row r="33" customFormat="false" ht="13.8" hidden="false" customHeight="false" outlineLevel="0" collapsed="false">
      <c r="A33" s="54" t="s">
        <v>102</v>
      </c>
      <c r="B33" s="55" t="n">
        <v>35</v>
      </c>
      <c r="C33" s="55" t="n">
        <v>97</v>
      </c>
      <c r="D33" s="55" t="n">
        <v>75</v>
      </c>
      <c r="E33" s="55" t="n">
        <v>4</v>
      </c>
      <c r="F33" s="55" t="n">
        <v>12</v>
      </c>
      <c r="G33" s="55" t="n">
        <v>65</v>
      </c>
      <c r="H33" s="55" t="n">
        <v>16</v>
      </c>
      <c r="I33" s="55" t="n">
        <v>14</v>
      </c>
      <c r="J33" s="55" t="n">
        <v>9</v>
      </c>
      <c r="K33" s="55" t="n">
        <v>20</v>
      </c>
      <c r="L33" s="55" t="n">
        <v>5</v>
      </c>
      <c r="M33" s="55" t="n">
        <v>83</v>
      </c>
      <c r="N33" s="55" t="n">
        <v>6</v>
      </c>
      <c r="O33" s="55" t="n">
        <v>42</v>
      </c>
      <c r="P33" s="55" t="n">
        <v>22</v>
      </c>
      <c r="Q33" s="55" t="n">
        <f aca="false">SUM(B33:P33)</f>
        <v>505</v>
      </c>
      <c r="R33" s="55" t="n">
        <v>7</v>
      </c>
      <c r="S33" s="56" t="n">
        <v>8</v>
      </c>
      <c r="T33" s="56" t="n">
        <v>36</v>
      </c>
      <c r="U33" s="56" t="n">
        <v>0</v>
      </c>
      <c r="V33" s="56" t="n">
        <f aca="false">SUM(B33:U33)</f>
        <v>1061</v>
      </c>
    </row>
    <row r="34" customFormat="false" ht="13.8" hidden="false" customHeight="false" outlineLevel="0" collapsed="false">
      <c r="A34" s="54" t="s">
        <v>103</v>
      </c>
      <c r="B34" s="55" t="n">
        <v>14</v>
      </c>
      <c r="C34" s="55" t="n">
        <v>107</v>
      </c>
      <c r="D34" s="55" t="n">
        <v>95</v>
      </c>
      <c r="E34" s="55" t="n">
        <v>1</v>
      </c>
      <c r="F34" s="55" t="n">
        <v>21</v>
      </c>
      <c r="G34" s="55" t="n">
        <v>34</v>
      </c>
      <c r="H34" s="55" t="n">
        <v>11</v>
      </c>
      <c r="I34" s="55" t="n">
        <v>13</v>
      </c>
      <c r="J34" s="55" t="n">
        <v>8</v>
      </c>
      <c r="K34" s="55" t="n">
        <v>9</v>
      </c>
      <c r="L34" s="55" t="n">
        <v>2</v>
      </c>
      <c r="M34" s="55" t="n">
        <v>71</v>
      </c>
      <c r="N34" s="55" t="n">
        <v>9</v>
      </c>
      <c r="O34" s="55" t="n">
        <v>50</v>
      </c>
      <c r="P34" s="55" t="n">
        <v>10</v>
      </c>
      <c r="Q34" s="55" t="n">
        <f aca="false">SUM(B34:P34)</f>
        <v>455</v>
      </c>
      <c r="R34" s="55" t="n">
        <v>3</v>
      </c>
      <c r="S34" s="56" t="n">
        <v>12</v>
      </c>
      <c r="T34" s="56" t="n">
        <v>15</v>
      </c>
      <c r="U34" s="56" t="n">
        <v>0</v>
      </c>
      <c r="V34" s="56" t="n">
        <f aca="false">SUM(B34:U34)</f>
        <v>940</v>
      </c>
    </row>
    <row r="35" customFormat="false" ht="13.8" hidden="false" customHeight="false" outlineLevel="0" collapsed="false">
      <c r="A35" s="54" t="s">
        <v>104</v>
      </c>
      <c r="B35" s="55" t="n">
        <v>13</v>
      </c>
      <c r="C35" s="55" t="n">
        <v>44</v>
      </c>
      <c r="D35" s="55" t="n">
        <v>71</v>
      </c>
      <c r="E35" s="55" t="n">
        <v>7</v>
      </c>
      <c r="F35" s="55" t="n">
        <v>33</v>
      </c>
      <c r="G35" s="55" t="n">
        <v>19</v>
      </c>
      <c r="H35" s="55" t="n">
        <v>5</v>
      </c>
      <c r="I35" s="55" t="n">
        <v>8</v>
      </c>
      <c r="J35" s="55" t="n">
        <v>1</v>
      </c>
      <c r="K35" s="55" t="n">
        <v>10</v>
      </c>
      <c r="L35" s="55" t="n">
        <v>2</v>
      </c>
      <c r="M35" s="55" t="n">
        <v>70</v>
      </c>
      <c r="N35" s="55" t="n">
        <v>0</v>
      </c>
      <c r="O35" s="55" t="n">
        <v>23</v>
      </c>
      <c r="P35" s="55" t="n">
        <v>16</v>
      </c>
      <c r="Q35" s="55" t="n">
        <f aca="false">SUM(B35:P35)</f>
        <v>322</v>
      </c>
      <c r="R35" s="55" t="n">
        <v>12</v>
      </c>
      <c r="S35" s="56" t="n">
        <v>4</v>
      </c>
      <c r="T35" s="56" t="n">
        <v>18</v>
      </c>
      <c r="U35" s="56" t="n">
        <v>0</v>
      </c>
      <c r="V35" s="56" t="n">
        <f aca="false">SUM(B35:U35)</f>
        <v>678</v>
      </c>
    </row>
    <row r="36" customFormat="false" ht="13.8" hidden="false" customHeight="false" outlineLevel="0" collapsed="false">
      <c r="A36" s="54" t="s">
        <v>105</v>
      </c>
      <c r="B36" s="55" t="n">
        <v>7</v>
      </c>
      <c r="C36" s="55" t="n">
        <v>59</v>
      </c>
      <c r="D36" s="55" t="n">
        <v>71</v>
      </c>
      <c r="E36" s="55" t="n">
        <v>10</v>
      </c>
      <c r="F36" s="55" t="n">
        <v>29</v>
      </c>
      <c r="G36" s="55" t="n">
        <v>22</v>
      </c>
      <c r="H36" s="55" t="n">
        <v>22</v>
      </c>
      <c r="I36" s="55" t="n">
        <v>2</v>
      </c>
      <c r="J36" s="55" t="n">
        <v>6</v>
      </c>
      <c r="K36" s="55" t="n">
        <v>13</v>
      </c>
      <c r="L36" s="55" t="n">
        <v>10</v>
      </c>
      <c r="M36" s="55" t="n">
        <v>77</v>
      </c>
      <c r="N36" s="55" t="n">
        <v>0</v>
      </c>
      <c r="O36" s="55" t="n">
        <v>12</v>
      </c>
      <c r="P36" s="55" t="n">
        <v>24</v>
      </c>
      <c r="Q36" s="55" t="n">
        <f aca="false">SUM(B36:P36)</f>
        <v>364</v>
      </c>
      <c r="R36" s="55" t="n">
        <v>6</v>
      </c>
      <c r="S36" s="56" t="n">
        <v>10</v>
      </c>
      <c r="T36" s="56" t="n">
        <v>13</v>
      </c>
      <c r="U36" s="56" t="n">
        <v>0</v>
      </c>
      <c r="V36" s="56" t="n">
        <f aca="false">SUM(B36:U36)</f>
        <v>757</v>
      </c>
    </row>
    <row r="37" customFormat="false" ht="13.8" hidden="false" customHeight="false" outlineLevel="0" collapsed="false">
      <c r="A37" s="54" t="s">
        <v>106</v>
      </c>
      <c r="B37" s="55" t="n">
        <v>8</v>
      </c>
      <c r="C37" s="55" t="n">
        <v>45</v>
      </c>
      <c r="D37" s="55" t="n">
        <v>43</v>
      </c>
      <c r="E37" s="55" t="n">
        <v>6</v>
      </c>
      <c r="F37" s="55" t="n">
        <v>28</v>
      </c>
      <c r="G37" s="55" t="n">
        <v>29</v>
      </c>
      <c r="H37" s="55" t="n">
        <v>10</v>
      </c>
      <c r="I37" s="55" t="n">
        <v>11</v>
      </c>
      <c r="J37" s="55" t="n">
        <v>7</v>
      </c>
      <c r="K37" s="55" t="n">
        <v>8</v>
      </c>
      <c r="L37" s="55" t="n">
        <v>3</v>
      </c>
      <c r="M37" s="55" t="n">
        <v>97</v>
      </c>
      <c r="N37" s="55" t="n">
        <v>0</v>
      </c>
      <c r="O37" s="55" t="n">
        <v>15</v>
      </c>
      <c r="P37" s="55" t="n">
        <v>18</v>
      </c>
      <c r="Q37" s="55" t="n">
        <f aca="false">SUM(B37:P37)</f>
        <v>328</v>
      </c>
      <c r="R37" s="55" t="n">
        <v>9</v>
      </c>
      <c r="S37" s="56" t="n">
        <v>3</v>
      </c>
      <c r="T37" s="56" t="n">
        <v>21</v>
      </c>
      <c r="U37" s="56" t="n">
        <v>0</v>
      </c>
      <c r="V37" s="56" t="n">
        <f aca="false">SUM(B37:U37)</f>
        <v>689</v>
      </c>
    </row>
    <row r="38" customFormat="false" ht="13.8" hidden="false" customHeight="false" outlineLevel="0" collapsed="false">
      <c r="A38" s="54" t="s">
        <v>107</v>
      </c>
      <c r="B38" s="55" t="n">
        <v>6</v>
      </c>
      <c r="C38" s="55" t="n">
        <v>48</v>
      </c>
      <c r="D38" s="55" t="n">
        <v>44</v>
      </c>
      <c r="E38" s="55" t="n">
        <v>5</v>
      </c>
      <c r="F38" s="55" t="n">
        <v>31</v>
      </c>
      <c r="G38" s="55" t="n">
        <v>14</v>
      </c>
      <c r="H38" s="55" t="n">
        <v>16</v>
      </c>
      <c r="I38" s="55" t="n">
        <v>8</v>
      </c>
      <c r="J38" s="55" t="n">
        <v>4</v>
      </c>
      <c r="K38" s="55" t="n">
        <v>12</v>
      </c>
      <c r="L38" s="55" t="n">
        <v>5</v>
      </c>
      <c r="M38" s="55" t="n">
        <v>70</v>
      </c>
      <c r="N38" s="55" t="n">
        <v>0</v>
      </c>
      <c r="O38" s="55" t="n">
        <v>7</v>
      </c>
      <c r="P38" s="55" t="n">
        <v>16</v>
      </c>
      <c r="Q38" s="55" t="n">
        <f aca="false">SUM(B38:P38)</f>
        <v>286</v>
      </c>
      <c r="R38" s="55" t="n">
        <v>4</v>
      </c>
      <c r="S38" s="56" t="n">
        <v>2</v>
      </c>
      <c r="T38" s="56" t="n">
        <v>10</v>
      </c>
      <c r="U38" s="56" t="n">
        <v>0</v>
      </c>
      <c r="V38" s="56" t="n">
        <f aca="false">SUM(B38:U38)</f>
        <v>588</v>
      </c>
    </row>
    <row r="39" customFormat="false" ht="13.8" hidden="false" customHeight="false" outlineLevel="0" collapsed="false">
      <c r="A39" s="54" t="s">
        <v>108</v>
      </c>
      <c r="B39" s="55" t="n">
        <v>13</v>
      </c>
      <c r="C39" s="55" t="n">
        <v>19</v>
      </c>
      <c r="D39" s="55" t="n">
        <v>37</v>
      </c>
      <c r="E39" s="55" t="n">
        <v>0</v>
      </c>
      <c r="F39" s="55" t="n">
        <v>12</v>
      </c>
      <c r="G39" s="55" t="n">
        <v>13</v>
      </c>
      <c r="H39" s="55" t="n">
        <v>5</v>
      </c>
      <c r="I39" s="55" t="n">
        <v>11</v>
      </c>
      <c r="J39" s="55" t="n">
        <v>2</v>
      </c>
      <c r="K39" s="55" t="n">
        <v>4</v>
      </c>
      <c r="L39" s="55" t="n">
        <v>5</v>
      </c>
      <c r="M39" s="55" t="n">
        <v>34</v>
      </c>
      <c r="N39" s="55" t="n">
        <v>0</v>
      </c>
      <c r="O39" s="55" t="n">
        <v>11</v>
      </c>
      <c r="P39" s="55" t="n">
        <v>10</v>
      </c>
      <c r="Q39" s="55" t="n">
        <f aca="false">SUM(B39:P39)</f>
        <v>176</v>
      </c>
      <c r="R39" s="55" t="n">
        <v>10</v>
      </c>
      <c r="S39" s="56" t="n">
        <v>1</v>
      </c>
      <c r="T39" s="56" t="n">
        <v>10</v>
      </c>
      <c r="U39" s="56" t="n">
        <v>0</v>
      </c>
      <c r="V39" s="56" t="n">
        <f aca="false">SUM(B39:U39)</f>
        <v>373</v>
      </c>
    </row>
    <row r="40" customFormat="false" ht="13.8" hidden="false" customHeight="false" outlineLevel="0" collapsed="false">
      <c r="A40" s="54" t="s">
        <v>109</v>
      </c>
      <c r="B40" s="55" t="n">
        <v>6</v>
      </c>
      <c r="C40" s="55" t="n">
        <v>29</v>
      </c>
      <c r="D40" s="55" t="n">
        <v>38</v>
      </c>
      <c r="E40" s="55" t="n">
        <v>3</v>
      </c>
      <c r="F40" s="55" t="n">
        <v>11</v>
      </c>
      <c r="G40" s="55" t="n">
        <v>10</v>
      </c>
      <c r="H40" s="55" t="n">
        <v>5</v>
      </c>
      <c r="I40" s="55" t="n">
        <v>14</v>
      </c>
      <c r="J40" s="55" t="n">
        <v>3</v>
      </c>
      <c r="K40" s="55" t="n">
        <v>4</v>
      </c>
      <c r="L40" s="55" t="n">
        <v>4</v>
      </c>
      <c r="M40" s="55" t="n">
        <v>50</v>
      </c>
      <c r="N40" s="55" t="n">
        <v>0</v>
      </c>
      <c r="O40" s="55" t="n">
        <v>12</v>
      </c>
      <c r="P40" s="55" t="n">
        <v>10</v>
      </c>
      <c r="Q40" s="55" t="n">
        <f aca="false">SUM(B40:P40)</f>
        <v>199</v>
      </c>
      <c r="R40" s="55" t="n">
        <v>20</v>
      </c>
      <c r="S40" s="56" t="n">
        <v>1</v>
      </c>
      <c r="T40" s="56" t="n">
        <v>10</v>
      </c>
      <c r="U40" s="56" t="n">
        <v>0</v>
      </c>
      <c r="V40" s="56" t="n">
        <f aca="false">SUM(B40:U40)</f>
        <v>429</v>
      </c>
    </row>
    <row r="41" customFormat="false" ht="13.8" hidden="false" customHeight="false" outlineLevel="0" collapsed="false">
      <c r="A41" s="54" t="s">
        <v>110</v>
      </c>
      <c r="B41" s="55" t="n">
        <v>20</v>
      </c>
      <c r="C41" s="55" t="n">
        <v>51</v>
      </c>
      <c r="D41" s="55" t="n">
        <v>59</v>
      </c>
      <c r="E41" s="55" t="n">
        <v>6</v>
      </c>
      <c r="F41" s="55" t="n">
        <v>36</v>
      </c>
      <c r="G41" s="55" t="n">
        <v>37</v>
      </c>
      <c r="H41" s="55" t="n">
        <v>28</v>
      </c>
      <c r="I41" s="55" t="n">
        <v>31</v>
      </c>
      <c r="J41" s="55" t="n">
        <v>10</v>
      </c>
      <c r="K41" s="55" t="n">
        <v>21</v>
      </c>
      <c r="L41" s="55" t="n">
        <v>4</v>
      </c>
      <c r="M41" s="55" t="n">
        <v>85</v>
      </c>
      <c r="N41" s="55" t="n">
        <v>1</v>
      </c>
      <c r="O41" s="55" t="n">
        <v>15</v>
      </c>
      <c r="P41" s="55" t="n">
        <v>28</v>
      </c>
      <c r="Q41" s="55" t="n">
        <f aca="false">SUM(B41:P41)</f>
        <v>432</v>
      </c>
      <c r="R41" s="55" t="n">
        <v>6</v>
      </c>
      <c r="S41" s="56" t="n">
        <v>6</v>
      </c>
      <c r="T41" s="56" t="n">
        <v>16</v>
      </c>
      <c r="U41" s="56" t="n">
        <v>0</v>
      </c>
      <c r="V41" s="56" t="n">
        <f aca="false">SUM(B41:U41)</f>
        <v>892</v>
      </c>
    </row>
    <row r="42" customFormat="false" ht="13.8" hidden="false" customHeight="false" outlineLevel="0" collapsed="false">
      <c r="A42" s="54" t="s">
        <v>111</v>
      </c>
      <c r="B42" s="55" t="n">
        <v>4</v>
      </c>
      <c r="C42" s="55" t="n">
        <v>94</v>
      </c>
      <c r="D42" s="55" t="n">
        <v>70</v>
      </c>
      <c r="E42" s="55" t="n">
        <v>0</v>
      </c>
      <c r="F42" s="55" t="n">
        <v>34</v>
      </c>
      <c r="G42" s="55" t="n">
        <v>38</v>
      </c>
      <c r="H42" s="55" t="n">
        <v>26</v>
      </c>
      <c r="I42" s="55" t="n">
        <v>9</v>
      </c>
      <c r="J42" s="55" t="n">
        <v>4</v>
      </c>
      <c r="K42" s="55" t="n">
        <v>11</v>
      </c>
      <c r="L42" s="55" t="n">
        <v>6</v>
      </c>
      <c r="M42" s="55" t="n">
        <v>109</v>
      </c>
      <c r="N42" s="55" t="n">
        <v>0</v>
      </c>
      <c r="O42" s="55" t="n">
        <v>32</v>
      </c>
      <c r="P42" s="55" t="n">
        <v>67</v>
      </c>
      <c r="Q42" s="55" t="n">
        <f aca="false">SUM(B42:P42)</f>
        <v>504</v>
      </c>
      <c r="R42" s="55" t="n">
        <v>4</v>
      </c>
      <c r="S42" s="56" t="n">
        <v>3</v>
      </c>
      <c r="T42" s="56" t="n">
        <v>17</v>
      </c>
      <c r="U42" s="56" t="n">
        <v>0</v>
      </c>
      <c r="V42" s="56" t="n">
        <f aca="false">SUM(B42:U42)</f>
        <v>1032</v>
      </c>
    </row>
    <row r="43" customFormat="false" ht="13.8" hidden="false" customHeight="false" outlineLevel="0" collapsed="false">
      <c r="A43" s="54" t="s">
        <v>112</v>
      </c>
      <c r="B43" s="55" t="n">
        <v>51</v>
      </c>
      <c r="C43" s="55" t="n">
        <v>132</v>
      </c>
      <c r="D43" s="55" t="n">
        <v>87</v>
      </c>
      <c r="E43" s="55" t="n">
        <v>9</v>
      </c>
      <c r="F43" s="55" t="n">
        <v>38</v>
      </c>
      <c r="G43" s="55" t="n">
        <v>57</v>
      </c>
      <c r="H43" s="55" t="n">
        <v>18</v>
      </c>
      <c r="I43" s="55" t="n">
        <v>20</v>
      </c>
      <c r="J43" s="55" t="n">
        <v>10</v>
      </c>
      <c r="K43" s="55" t="n">
        <v>41</v>
      </c>
      <c r="L43" s="55" t="n">
        <v>4</v>
      </c>
      <c r="M43" s="55" t="n">
        <v>122</v>
      </c>
      <c r="N43" s="55" t="n">
        <v>5</v>
      </c>
      <c r="O43" s="55" t="n">
        <v>52</v>
      </c>
      <c r="P43" s="55" t="n">
        <v>29</v>
      </c>
      <c r="Q43" s="55" t="n">
        <f aca="false">SUM(B43:P43)</f>
        <v>675</v>
      </c>
      <c r="R43" s="55" t="n">
        <v>12</v>
      </c>
      <c r="S43" s="56" t="n">
        <v>6</v>
      </c>
      <c r="T43" s="56" t="n">
        <v>21</v>
      </c>
      <c r="U43" s="56" t="n">
        <v>0</v>
      </c>
      <c r="V43" s="56" t="n">
        <f aca="false">SUM(B43:P43)</f>
        <v>675</v>
      </c>
    </row>
    <row r="44" customFormat="false" ht="13.2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5.6" hidden="false" customHeight="false" outlineLevel="0" collapsed="false">
      <c r="A45" s="64" t="s">
        <v>113</v>
      </c>
      <c r="B45" s="0" t="n">
        <f aca="false">SUM(B8:B43)</f>
        <v>746</v>
      </c>
      <c r="C45" s="0" t="n">
        <f aca="false">SUM(C8:C43)</f>
        <v>2129</v>
      </c>
      <c r="D45" s="0" t="n">
        <f aca="false">SUM(D8:D43)</f>
        <v>1842</v>
      </c>
      <c r="E45" s="0" t="n">
        <f aca="false">SUM(E8:E43)</f>
        <v>181</v>
      </c>
      <c r="F45" s="0" t="n">
        <f aca="false">SUM(F8:F43)</f>
        <v>760</v>
      </c>
      <c r="G45" s="0" t="n">
        <f aca="false">SUM(G8:G43)</f>
        <v>1120</v>
      </c>
      <c r="H45" s="0" t="n">
        <f aca="false">SUM(H8:H43)</f>
        <v>451</v>
      </c>
      <c r="I45" s="0" t="n">
        <f aca="false">SUM(I8:I43)</f>
        <v>682</v>
      </c>
      <c r="J45" s="0" t="n">
        <f aca="false">SUM(J8:J43)</f>
        <v>121</v>
      </c>
      <c r="K45" s="0" t="n">
        <f aca="false">SUM(K8:K43)</f>
        <v>637</v>
      </c>
      <c r="L45" s="0" t="n">
        <f aca="false">SUM(L8:L43)</f>
        <v>108</v>
      </c>
      <c r="M45" s="0" t="n">
        <f aca="false">SUM(M8:M43)</f>
        <v>2497</v>
      </c>
      <c r="N45" s="0" t="n">
        <f aca="false">SUM(N8:N43)</f>
        <v>91</v>
      </c>
      <c r="O45" s="0" t="n">
        <f aca="false">SUM(O8:O43)</f>
        <v>771</v>
      </c>
      <c r="P45" s="0" t="n">
        <f aca="false">SUM(P8:P43)</f>
        <v>564</v>
      </c>
      <c r="Q45" s="0" t="n">
        <f aca="false">SUM(Q8:Q43)</f>
        <v>12700</v>
      </c>
      <c r="R45" s="0" t="n">
        <f aca="false">SUM(R8:R43)</f>
        <v>279</v>
      </c>
      <c r="S45" s="0" t="n">
        <f aca="false">SUM(S8:S43)</f>
        <v>146</v>
      </c>
      <c r="T45" s="0" t="n">
        <f aca="false">SUM(T8:T43)</f>
        <v>508</v>
      </c>
      <c r="U45" s="0" t="n">
        <f aca="false">SUM(U8:U43)</f>
        <v>0</v>
      </c>
      <c r="V45" s="0" t="n">
        <f aca="false">SUM(V8:V43)</f>
        <v>23878</v>
      </c>
    </row>
    <row r="46" customFormat="false" ht="17.4" hidden="false" customHeight="false" outlineLevel="0" collapsed="false">
      <c r="A46" s="65" t="s">
        <v>114</v>
      </c>
      <c r="B46" s="66" t="n">
        <f aca="false">B45*100/$A47</f>
        <v>5.8740157480315</v>
      </c>
      <c r="C46" s="66" t="n">
        <f aca="false">C45*100/$A47</f>
        <v>16.7637795275591</v>
      </c>
      <c r="D46" s="66" t="n">
        <f aca="false">D45*100/$A47</f>
        <v>14.503937007874</v>
      </c>
      <c r="E46" s="66" t="n">
        <f aca="false">E45*100/$A47</f>
        <v>1.4251968503937</v>
      </c>
      <c r="F46" s="66" t="n">
        <f aca="false">F45*100/$A47</f>
        <v>5.98425196850394</v>
      </c>
      <c r="G46" s="66" t="n">
        <f aca="false">G45*100/$A47</f>
        <v>8.81889763779528</v>
      </c>
      <c r="H46" s="66" t="n">
        <f aca="false">H45*100/$A47</f>
        <v>3.5511811023622</v>
      </c>
      <c r="I46" s="66" t="n">
        <f aca="false">I45*100/$A47</f>
        <v>5.37007874015748</v>
      </c>
      <c r="J46" s="66" t="n">
        <f aca="false">J45*100/$A47</f>
        <v>0.952755905511811</v>
      </c>
      <c r="K46" s="66" t="n">
        <f aca="false">K45*100/$A47</f>
        <v>5.01574803149606</v>
      </c>
      <c r="L46" s="66" t="n">
        <f aca="false">L45*100/$A47</f>
        <v>0.850393700787402</v>
      </c>
      <c r="M46" s="66" t="n">
        <f aca="false">M45*100/$A47</f>
        <v>19.6614173228346</v>
      </c>
      <c r="N46" s="66" t="n">
        <f aca="false">N45*100/$A47</f>
        <v>0.716535433070866</v>
      </c>
      <c r="O46" s="66" t="n">
        <f aca="false">O45*100/$A47</f>
        <v>6.07086614173228</v>
      </c>
      <c r="P46" s="66" t="n">
        <f aca="false">P45*100/$A47</f>
        <v>4.44094488188976</v>
      </c>
      <c r="Q46" s="66"/>
      <c r="R46" s="66"/>
      <c r="S46" s="66"/>
      <c r="T46" s="66"/>
      <c r="U46" s="66"/>
      <c r="V46" s="66"/>
    </row>
    <row r="47" customFormat="false" ht="13.2" hidden="false" customHeight="false" outlineLevel="0" collapsed="false">
      <c r="A47" s="29" t="n">
        <f aca="false">SUM(B45:P45)</f>
        <v>12700</v>
      </c>
    </row>
    <row r="48" customFormat="false" ht="13.2" hidden="false" customHeight="false" outlineLevel="0" collapsed="false">
      <c r="R48" s="0" t="n">
        <f aca="false">SUM(Q45:U45)</f>
        <v>13633</v>
      </c>
    </row>
    <row r="55" customFormat="false" ht="13.2" hidden="false" customHeight="false" outlineLevel="0" collapsed="false">
      <c r="B55" s="67"/>
      <c r="C55" s="68"/>
      <c r="D55" s="69"/>
      <c r="E55" s="68"/>
      <c r="F55" s="69"/>
      <c r="G55" s="68"/>
      <c r="H55" s="69"/>
      <c r="I55" s="70"/>
    </row>
    <row r="56" customFormat="false" ht="20.1" hidden="false" customHeight="true" outlineLevel="0" collapsed="false">
      <c r="B56" s="71"/>
      <c r="C56" s="72" t="s">
        <v>115</v>
      </c>
      <c r="D56" s="72"/>
      <c r="E56" s="72"/>
      <c r="F56" s="72"/>
      <c r="G56" s="72"/>
      <c r="H56" s="73"/>
      <c r="I56" s="74"/>
    </row>
    <row r="57" customFormat="false" ht="20.1" hidden="false" customHeight="true" outlineLevel="0" collapsed="false">
      <c r="B57" s="71"/>
      <c r="C57" s="75" t="s">
        <v>116</v>
      </c>
      <c r="D57" s="73"/>
      <c r="E57" s="75" t="s">
        <v>113</v>
      </c>
      <c r="F57" s="73"/>
      <c r="G57" s="76"/>
      <c r="H57" s="73"/>
      <c r="I57" s="74"/>
    </row>
    <row r="58" customFormat="false" ht="20.1" hidden="false" customHeight="true" outlineLevel="0" collapsed="false">
      <c r="B58" s="71"/>
      <c r="C58" s="75"/>
      <c r="D58" s="73"/>
      <c r="E58" s="75" t="s">
        <v>117</v>
      </c>
      <c r="F58" s="75" t="s">
        <v>118</v>
      </c>
      <c r="G58" s="76"/>
      <c r="H58" s="73"/>
      <c r="I58" s="74"/>
    </row>
    <row r="59" customFormat="false" ht="20.1" hidden="false" customHeight="true" outlineLevel="0" collapsed="false">
      <c r="B59" s="77" t="s">
        <v>119</v>
      </c>
      <c r="C59" s="78" t="n">
        <f aca="false">SUM(sez01:sez37!B32:B32)</f>
        <v>4846</v>
      </c>
      <c r="D59" s="73"/>
      <c r="E59" s="78" t="n">
        <f aca="false">SUM(B45+C45+D45)</f>
        <v>4717</v>
      </c>
      <c r="F59" s="79"/>
      <c r="G59" s="80" t="s">
        <v>58</v>
      </c>
      <c r="H59" s="79" t="n">
        <f aca="false">S45</f>
        <v>146</v>
      </c>
      <c r="I59" s="74"/>
      <c r="K59" s="81"/>
    </row>
    <row r="60" customFormat="false" ht="20.1" hidden="false" customHeight="true" outlineLevel="0" collapsed="false">
      <c r="B60" s="77" t="s">
        <v>120</v>
      </c>
      <c r="C60" s="78" t="n">
        <f aca="false">SUM(sez01:sez37!B33:B33)</f>
        <v>188</v>
      </c>
      <c r="D60" s="73"/>
      <c r="E60" s="78" t="n">
        <f aca="false">SUM(E45)</f>
        <v>181</v>
      </c>
      <c r="F60" s="79"/>
      <c r="G60" s="80" t="s">
        <v>59</v>
      </c>
      <c r="H60" s="79" t="n">
        <f aca="false">T45</f>
        <v>508</v>
      </c>
      <c r="I60" s="74"/>
    </row>
    <row r="61" customFormat="false" ht="20.1" hidden="false" customHeight="true" outlineLevel="0" collapsed="false">
      <c r="B61" s="77" t="s">
        <v>121</v>
      </c>
      <c r="C61" s="78" t="n">
        <f aca="false">SUM(sez01:sez37!B34:B34)</f>
        <v>797</v>
      </c>
      <c r="D61" s="73"/>
      <c r="E61" s="78" t="n">
        <f aca="false">SUM(F45)</f>
        <v>760</v>
      </c>
      <c r="F61" s="79"/>
      <c r="G61" s="80" t="s">
        <v>122</v>
      </c>
      <c r="H61" s="79" t="n">
        <f aca="false">U45</f>
        <v>0</v>
      </c>
      <c r="I61" s="74"/>
    </row>
    <row r="62" customFormat="false" ht="20.1" hidden="false" customHeight="true" outlineLevel="0" collapsed="false">
      <c r="B62" s="77" t="s">
        <v>123</v>
      </c>
      <c r="C62" s="78" t="n">
        <f aca="false">SUM(sez01:sez37!B35:B35)</f>
        <v>5802</v>
      </c>
      <c r="D62" s="73"/>
      <c r="E62" s="78" t="n">
        <f aca="false">SUM(G45+H45+I45+J45+K45+L45+M45+N45)</f>
        <v>5707</v>
      </c>
      <c r="F62" s="79"/>
      <c r="G62" s="82"/>
      <c r="H62" s="83"/>
      <c r="I62" s="74"/>
    </row>
    <row r="63" customFormat="false" ht="20.1" hidden="false" customHeight="true" outlineLevel="0" collapsed="false">
      <c r="B63" s="77" t="s">
        <v>124</v>
      </c>
      <c r="C63" s="78" t="n">
        <f aca="false">SUM(sez01:sez37!B36:B36)</f>
        <v>1346</v>
      </c>
      <c r="D63" s="73"/>
      <c r="E63" s="78" t="n">
        <f aca="false">SUM(O45+P45)</f>
        <v>1335</v>
      </c>
      <c r="F63" s="79"/>
      <c r="G63" s="76"/>
      <c r="H63" s="73"/>
      <c r="I63" s="74"/>
    </row>
    <row r="64" customFormat="false" ht="20.1" hidden="false" customHeight="true" outlineLevel="0" collapsed="false">
      <c r="B64" s="84" t="s">
        <v>125</v>
      </c>
      <c r="C64" s="85" t="n">
        <f aca="false">SUM(C59:C63)</f>
        <v>12979</v>
      </c>
      <c r="D64" s="73"/>
      <c r="E64" s="85"/>
      <c r="F64" s="79"/>
      <c r="G64" s="86" t="s">
        <v>126</v>
      </c>
      <c r="H64" s="87" t="n">
        <f aca="false">SUM(H59:H61,E64,F64)</f>
        <v>654</v>
      </c>
      <c r="I64" s="74"/>
    </row>
    <row r="65" customFormat="false" ht="20.1" hidden="false" customHeight="true" outlineLevel="0" collapsed="false">
      <c r="B65" s="71"/>
      <c r="C65" s="76"/>
      <c r="D65" s="73"/>
      <c r="E65" s="76"/>
      <c r="F65" s="73"/>
      <c r="G65" s="76"/>
      <c r="H65" s="73"/>
      <c r="I65" s="74"/>
    </row>
    <row r="66" customFormat="false" ht="20.1" hidden="false" customHeight="true" outlineLevel="0" collapsed="false">
      <c r="B66" s="88"/>
      <c r="C66" s="89"/>
      <c r="D66" s="90"/>
      <c r="E66" s="89"/>
      <c r="F66" s="90"/>
      <c r="G66" s="89"/>
      <c r="H66" s="90"/>
      <c r="I66" s="91"/>
    </row>
    <row r="67" customFormat="false" ht="20.1" hidden="false" customHeight="true" outlineLevel="0" collapsed="false"/>
    <row r="68" customFormat="false" ht="20.1" hidden="false" customHeight="true" outlineLevel="0" collapsed="false">
      <c r="E68" s="92" t="s">
        <v>127</v>
      </c>
      <c r="F68" s="92" t="s">
        <v>128</v>
      </c>
      <c r="G68" s="92" t="s">
        <v>129</v>
      </c>
    </row>
    <row r="69" customFormat="false" ht="20.1" hidden="false" customHeight="true" outlineLevel="0" collapsed="false">
      <c r="E69" s="92" t="n">
        <f aca="false">SUM(sez01:sez37!G8:G8)</f>
        <v>7006</v>
      </c>
      <c r="F69" s="93" t="n">
        <f aca="false">SUM(sez01:sez37!H8:H8)</f>
        <v>6627</v>
      </c>
      <c r="G69" s="93" t="n">
        <f aca="false">E69+F69</f>
        <v>13633</v>
      </c>
    </row>
    <row r="73" customFormat="false" ht="20.1" hidden="false" customHeight="true" outlineLevel="0" collapsed="false"/>
  </sheetData>
  <mergeCells count="4">
    <mergeCell ref="A1:V1"/>
    <mergeCell ref="A3:L3"/>
    <mergeCell ref="F4:J4"/>
    <mergeCell ref="C56:G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4</xdr:col>
                    <xdr:colOff>195480</xdr:colOff>
                    <xdr:row>54</xdr:row>
                    <xdr:rowOff>106560</xdr:rowOff>
                  </from>
                  <to>
                    <xdr:col>18</xdr:col>
                    <xdr:colOff>133560</xdr:colOff>
                    <xdr:row>55</xdr:row>
                    <xdr:rowOff>14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87</v>
      </c>
      <c r="C8" s="121" t="n">
        <v>346</v>
      </c>
      <c r="D8" s="120"/>
      <c r="E8" s="121" t="n">
        <f aca="false">B8+C8</f>
        <v>633</v>
      </c>
      <c r="F8" s="120"/>
      <c r="G8" s="121" t="n">
        <v>151</v>
      </c>
      <c r="H8" s="122" t="n">
        <v>163</v>
      </c>
      <c r="I8" s="121"/>
      <c r="J8" s="122" t="n">
        <f aca="false">SUM(G8:H8)</f>
        <v>314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3</v>
      </c>
      <c r="E15" s="163" t="s">
        <v>154</v>
      </c>
      <c r="F15" s="164" t="n">
        <v>11</v>
      </c>
      <c r="G15" s="165" t="s">
        <v>155</v>
      </c>
      <c r="H15" s="164" t="n">
        <v>1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2</v>
      </c>
      <c r="O15" s="166" t="s">
        <v>159</v>
      </c>
      <c r="P15" s="164" t="n">
        <v>2</v>
      </c>
      <c r="Q15" s="166" t="s">
        <v>160</v>
      </c>
      <c r="R15" s="164" t="n">
        <v>2</v>
      </c>
      <c r="S15" s="167" t="s">
        <v>161</v>
      </c>
      <c r="T15" s="164" t="n">
        <v>5</v>
      </c>
      <c r="U15" s="166" t="s">
        <v>162</v>
      </c>
      <c r="V15" s="164"/>
      <c r="W15" s="166" t="s">
        <v>163</v>
      </c>
      <c r="X15" s="164" t="n">
        <v>7</v>
      </c>
      <c r="Y15" s="166" t="s">
        <v>164</v>
      </c>
      <c r="Z15" s="164"/>
      <c r="AA15" s="166" t="s">
        <v>165</v>
      </c>
      <c r="AB15" s="164" t="n">
        <v>8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1</v>
      </c>
      <c r="C16" s="163" t="s">
        <v>168</v>
      </c>
      <c r="D16" s="164" t="n">
        <v>4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2</v>
      </c>
      <c r="Q16" s="166" t="s">
        <v>174</v>
      </c>
      <c r="R16" s="164" t="n">
        <v>1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1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10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 t="n">
        <v>3</v>
      </c>
      <c r="G17" s="165" t="s">
        <v>184</v>
      </c>
      <c r="H17" s="164"/>
      <c r="I17" s="163" t="s">
        <v>185</v>
      </c>
      <c r="J17" s="164" t="n">
        <v>7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3</v>
      </c>
      <c r="W17" s="166" t="s">
        <v>192</v>
      </c>
      <c r="X17" s="164"/>
      <c r="Y17" s="166" t="s">
        <v>193</v>
      </c>
      <c r="Z17" s="164" t="n">
        <v>3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0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15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5</v>
      </c>
      <c r="C19" s="163" t="s">
        <v>212</v>
      </c>
      <c r="D19" s="164"/>
      <c r="E19" s="163" t="s">
        <v>213</v>
      </c>
      <c r="F19" s="164" t="n">
        <v>1</v>
      </c>
      <c r="G19" s="165" t="s">
        <v>214</v>
      </c>
      <c r="H19" s="164" t="n">
        <v>1</v>
      </c>
      <c r="I19" s="163" t="s">
        <v>215</v>
      </c>
      <c r="J19" s="164"/>
      <c r="K19" s="165" t="s">
        <v>216</v>
      </c>
      <c r="L19" s="164"/>
      <c r="M19" s="166" t="s">
        <v>217</v>
      </c>
      <c r="N19" s="164" t="n">
        <v>1</v>
      </c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1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62</v>
      </c>
      <c r="E20" s="163" t="s">
        <v>228</v>
      </c>
      <c r="F20" s="164" t="n">
        <v>1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4</v>
      </c>
      <c r="M20" s="166" t="s">
        <v>232</v>
      </c>
      <c r="N20" s="164"/>
      <c r="O20" s="166" t="s">
        <v>233</v>
      </c>
      <c r="P20" s="164" t="n">
        <v>2</v>
      </c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1</v>
      </c>
      <c r="C21" s="163" t="s">
        <v>242</v>
      </c>
      <c r="D21" s="164" t="n">
        <v>2</v>
      </c>
      <c r="E21" s="163" t="s">
        <v>243</v>
      </c>
      <c r="F21" s="164" t="n">
        <v>17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6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 t="n">
        <v>1</v>
      </c>
      <c r="W21" s="166" t="s">
        <v>252</v>
      </c>
      <c r="X21" s="164" t="n">
        <v>6</v>
      </c>
      <c r="Y21" s="166" t="s">
        <v>253</v>
      </c>
      <c r="Z21" s="164" t="n">
        <v>1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6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3</v>
      </c>
      <c r="M22" s="166" t="s">
        <v>262</v>
      </c>
      <c r="N22" s="164"/>
      <c r="O22" s="166" t="s">
        <v>263</v>
      </c>
      <c r="P22" s="164" t="n">
        <v>3</v>
      </c>
      <c r="Q22" s="166" t="s">
        <v>264</v>
      </c>
      <c r="R22" s="164"/>
      <c r="S22" s="167" t="s">
        <v>265</v>
      </c>
      <c r="T22" s="164" t="n">
        <v>13</v>
      </c>
      <c r="U22" s="166" t="s">
        <v>266</v>
      </c>
      <c r="V22" s="164"/>
      <c r="W22" s="166" t="s">
        <v>267</v>
      </c>
      <c r="X22" s="164" t="n">
        <v>1</v>
      </c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7</v>
      </c>
      <c r="C24" s="153"/>
      <c r="D24" s="153" t="n">
        <f aca="false">SUM(D15:D22)</f>
        <v>71</v>
      </c>
      <c r="E24" s="153"/>
      <c r="F24" s="153" t="n">
        <f aca="false">SUM(F15:F22)</f>
        <v>41</v>
      </c>
      <c r="G24" s="153"/>
      <c r="H24" s="153" t="n">
        <f aca="false">SUM(H15:H22)</f>
        <v>2</v>
      </c>
      <c r="I24" s="153"/>
      <c r="J24" s="153" t="n">
        <f aca="false">SUM(J15:J22)</f>
        <v>8</v>
      </c>
      <c r="K24" s="153"/>
      <c r="L24" s="153" t="n">
        <f aca="false">SUM(L15:L22)</f>
        <v>18</v>
      </c>
      <c r="M24" s="153"/>
      <c r="N24" s="153" t="n">
        <f aca="false">SUM(N15:N22)</f>
        <v>9</v>
      </c>
      <c r="O24" s="153"/>
      <c r="P24" s="153" t="n">
        <f aca="false">SUM(P15:P22)</f>
        <v>9</v>
      </c>
      <c r="Q24" s="153"/>
      <c r="R24" s="153" t="n">
        <f aca="false">SUM(R15:R22)</f>
        <v>4</v>
      </c>
      <c r="S24" s="153"/>
      <c r="T24" s="153" t="n">
        <f aca="false">SUM(T15:T22)</f>
        <v>21</v>
      </c>
      <c r="U24" s="153"/>
      <c r="V24" s="153" t="n">
        <f aca="false">SUM(V15:V22)</f>
        <v>4</v>
      </c>
      <c r="W24" s="153"/>
      <c r="X24" s="153" t="n">
        <f aca="false">SUM(X15:X22)</f>
        <v>41</v>
      </c>
      <c r="Y24" s="153"/>
      <c r="Z24" s="153" t="n">
        <f aca="false">SUM(Z15:Z22)</f>
        <v>4</v>
      </c>
      <c r="AA24" s="153"/>
      <c r="AB24" s="153" t="n">
        <f aca="false">SUM(AB15:AB22)</f>
        <v>9</v>
      </c>
      <c r="AC24" s="153"/>
      <c r="AD24" s="153" t="n">
        <f aca="false">SUM(AD15:AD22)</f>
        <v>1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68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5</v>
      </c>
      <c r="C32" s="73"/>
      <c r="D32" s="78" t="n">
        <f aca="false">SUM(Votilista!B45:D45)</f>
        <v>4717</v>
      </c>
      <c r="E32" s="79"/>
      <c r="F32" s="73"/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5</v>
      </c>
      <c r="C33" s="73"/>
      <c r="D33" s="78" t="n">
        <f aca="false">H24</f>
        <v>2</v>
      </c>
      <c r="E33" s="79"/>
      <c r="F33" s="73"/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9</v>
      </c>
      <c r="C34" s="73"/>
      <c r="D34" s="78" t="n">
        <f aca="false">J24</f>
        <v>8</v>
      </c>
      <c r="E34" s="79"/>
      <c r="F34" s="73"/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22</v>
      </c>
      <c r="C35" s="73"/>
      <c r="D35" s="78" t="n">
        <f aca="false">L25+N25+P25+R25+T25+V25+X25+Z25</f>
        <v>0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1</v>
      </c>
      <c r="C36" s="73"/>
      <c r="D36" s="78" t="n">
        <f aca="false">AB24+AD24</f>
        <v>19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02</v>
      </c>
      <c r="C37" s="73"/>
      <c r="D37" s="85" t="n">
        <f aca="false">SUM(D32:D35)</f>
        <v>4727</v>
      </c>
      <c r="E37" s="157"/>
      <c r="F37" s="158"/>
      <c r="G37" s="159" t="n">
        <f aca="false">SUM(G32:G34,B37)</f>
        <v>314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11</v>
      </c>
      <c r="C8" s="121" t="n">
        <v>458</v>
      </c>
      <c r="D8" s="120"/>
      <c r="E8" s="121" t="n">
        <f aca="false">B8+C8</f>
        <v>869</v>
      </c>
      <c r="F8" s="120"/>
      <c r="G8" s="121" t="n">
        <v>226</v>
      </c>
      <c r="H8" s="122" t="n">
        <v>205</v>
      </c>
      <c r="I8" s="121"/>
      <c r="J8" s="122" t="n">
        <f aca="false">SUM(G8:H8)</f>
        <v>431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22</v>
      </c>
      <c r="G15" s="165" t="s">
        <v>155</v>
      </c>
      <c r="H15" s="164"/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6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4</v>
      </c>
      <c r="U15" s="166" t="s">
        <v>162</v>
      </c>
      <c r="V15" s="164"/>
      <c r="W15" s="166" t="s">
        <v>163</v>
      </c>
      <c r="X15" s="164" t="n">
        <v>8</v>
      </c>
      <c r="Y15" s="166" t="s">
        <v>164</v>
      </c>
      <c r="Z15" s="164"/>
      <c r="AA15" s="166" t="s">
        <v>165</v>
      </c>
      <c r="AB15" s="164" t="n">
        <v>32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3</v>
      </c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8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0</v>
      </c>
      <c r="Y16" s="166" t="s">
        <v>178</v>
      </c>
      <c r="Z16" s="164"/>
      <c r="AA16" s="166" t="s">
        <v>179</v>
      </c>
      <c r="AB16" s="164" t="n">
        <v>3</v>
      </c>
      <c r="AC16" s="166" t="s">
        <v>180</v>
      </c>
      <c r="AD16" s="168" t="n">
        <v>14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 t="n">
        <v>6</v>
      </c>
      <c r="G17" s="165" t="s">
        <v>184</v>
      </c>
      <c r="H17" s="164"/>
      <c r="I17" s="163" t="s">
        <v>185</v>
      </c>
      <c r="J17" s="164" t="n">
        <v>13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4</v>
      </c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1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6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3</v>
      </c>
      <c r="U18" s="166" t="s">
        <v>206</v>
      </c>
      <c r="V18" s="164"/>
      <c r="W18" s="166" t="s">
        <v>207</v>
      </c>
      <c r="X18" s="164" t="n">
        <v>15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5</v>
      </c>
      <c r="C19" s="163" t="s">
        <v>212</v>
      </c>
      <c r="D19" s="164"/>
      <c r="E19" s="163" t="s">
        <v>213</v>
      </c>
      <c r="F19" s="164" t="n">
        <v>6</v>
      </c>
      <c r="G19" s="165" t="s">
        <v>214</v>
      </c>
      <c r="H19" s="164" t="n">
        <v>8</v>
      </c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 t="n">
        <v>3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60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3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4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2</v>
      </c>
      <c r="E21" s="163" t="s">
        <v>243</v>
      </c>
      <c r="F21" s="164" t="n">
        <v>2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3</v>
      </c>
      <c r="M21" s="166" t="s">
        <v>247</v>
      </c>
      <c r="N21" s="164" t="n">
        <v>12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/>
      <c r="W21" s="166" t="s">
        <v>252</v>
      </c>
      <c r="X21" s="164" t="n">
        <v>2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3</v>
      </c>
      <c r="M22" s="166" t="s">
        <v>262</v>
      </c>
      <c r="N22" s="164"/>
      <c r="O22" s="166" t="s">
        <v>263</v>
      </c>
      <c r="P22" s="164" t="n">
        <v>2</v>
      </c>
      <c r="Q22" s="166" t="s">
        <v>264</v>
      </c>
      <c r="R22" s="164"/>
      <c r="S22" s="167" t="s">
        <v>265</v>
      </c>
      <c r="T22" s="164" t="n">
        <v>25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3</v>
      </c>
      <c r="C24" s="153"/>
      <c r="D24" s="153" t="n">
        <f aca="false">SUM(D15:D22)</f>
        <v>62</v>
      </c>
      <c r="E24" s="153"/>
      <c r="F24" s="153" t="n">
        <f aca="false">SUM(F15:F22)</f>
        <v>59</v>
      </c>
      <c r="G24" s="153"/>
      <c r="H24" s="153" t="n">
        <f aca="false">SUM(H15:H22)</f>
        <v>8</v>
      </c>
      <c r="I24" s="153"/>
      <c r="J24" s="153" t="n">
        <f aca="false">SUM(J15:J22)</f>
        <v>15</v>
      </c>
      <c r="K24" s="153"/>
      <c r="L24" s="153" t="n">
        <f aca="false">SUM(L15:L22)</f>
        <v>36</v>
      </c>
      <c r="M24" s="153"/>
      <c r="N24" s="153" t="n">
        <f aca="false">SUM(N15:N22)</f>
        <v>18</v>
      </c>
      <c r="O24" s="153"/>
      <c r="P24" s="153" t="n">
        <f aca="false">SUM(P15:P22)</f>
        <v>13</v>
      </c>
      <c r="Q24" s="153"/>
      <c r="R24" s="153" t="n">
        <f aca="false">SUM(R15:R22)</f>
        <v>4</v>
      </c>
      <c r="S24" s="153"/>
      <c r="T24" s="153" t="n">
        <f aca="false">SUM(T15:T22)</f>
        <v>33</v>
      </c>
      <c r="U24" s="153"/>
      <c r="V24" s="153" t="n">
        <f aca="false">SUM(V15:V22)</f>
        <v>0</v>
      </c>
      <c r="W24" s="153"/>
      <c r="X24" s="153" t="n">
        <f aca="false">SUM(X15:X22)</f>
        <v>50</v>
      </c>
      <c r="Y24" s="153"/>
      <c r="Z24" s="153" t="n">
        <f aca="false">SUM(Z15:Z22)</f>
        <v>2</v>
      </c>
      <c r="AA24" s="153"/>
      <c r="AB24" s="153" t="n">
        <f aca="false">SUM(AB15:AB22)</f>
        <v>36</v>
      </c>
      <c r="AC24" s="153"/>
      <c r="AD24" s="153" t="n">
        <f aca="false">SUM(AD15:AD22)</f>
        <v>1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7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58</v>
      </c>
      <c r="C32" s="73"/>
      <c r="D32" s="78" t="n">
        <f aca="false">SUM(B24+D24+F24)</f>
        <v>144</v>
      </c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9</v>
      </c>
      <c r="C33" s="73"/>
      <c r="D33" s="78" t="n">
        <f aca="false">SUM(H24)</f>
        <v>8</v>
      </c>
      <c r="E33" s="79"/>
      <c r="F33" s="73" t="s">
        <v>59</v>
      </c>
      <c r="G33" s="79" t="n">
        <v>14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5</v>
      </c>
      <c r="C34" s="73"/>
      <c r="D34" s="78" t="n">
        <f aca="false">SUM(J24)</f>
        <v>15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70</v>
      </c>
      <c r="C35" s="73"/>
      <c r="D35" s="78" t="n">
        <f aca="false">SUM(L24+N24+P24+R24+T24+V24+X24+Z24)</f>
        <v>156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51</v>
      </c>
      <c r="C36" s="73"/>
      <c r="D36" s="78" t="n">
        <f aca="false">SUM(AB24+AD24)</f>
        <v>50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13</v>
      </c>
      <c r="C37" s="73"/>
      <c r="D37" s="85" t="n">
        <f aca="false">SUM(D32:D36)</f>
        <v>373</v>
      </c>
      <c r="E37" s="157"/>
      <c r="F37" s="158" t="s">
        <v>276</v>
      </c>
      <c r="G37" s="159" t="n">
        <f aca="false">SUM(G32:G34,B37)</f>
        <v>431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99</v>
      </c>
      <c r="C8" s="121" t="n">
        <v>536</v>
      </c>
      <c r="D8" s="120"/>
      <c r="E8" s="121" t="n">
        <f aca="false">B8+C8</f>
        <v>1035</v>
      </c>
      <c r="F8" s="120"/>
      <c r="G8" s="121" t="n">
        <v>272</v>
      </c>
      <c r="H8" s="122" t="n">
        <v>265</v>
      </c>
      <c r="I8" s="121"/>
      <c r="J8" s="122" t="n">
        <f aca="false">SUM(G8:H8)</f>
        <v>537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2</v>
      </c>
      <c r="C15" s="163" t="s">
        <v>153</v>
      </c>
      <c r="D15" s="164"/>
      <c r="E15" s="163" t="s">
        <v>154</v>
      </c>
      <c r="F15" s="164" t="n">
        <v>38</v>
      </c>
      <c r="G15" s="165" t="s">
        <v>155</v>
      </c>
      <c r="H15" s="164" t="n">
        <v>2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/>
      <c r="O15" s="166" t="s">
        <v>159</v>
      </c>
      <c r="P15" s="164" t="n">
        <v>3</v>
      </c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12</v>
      </c>
      <c r="Y15" s="166" t="s">
        <v>164</v>
      </c>
      <c r="Z15" s="164"/>
      <c r="AA15" s="166" t="s">
        <v>165</v>
      </c>
      <c r="AB15" s="164" t="n">
        <v>28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3</v>
      </c>
      <c r="C16" s="163" t="s">
        <v>168</v>
      </c>
      <c r="D16" s="164" t="n">
        <v>2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16</v>
      </c>
      <c r="Q16" s="166" t="s">
        <v>174</v>
      </c>
      <c r="R16" s="164" t="n">
        <v>1</v>
      </c>
      <c r="S16" s="167" t="s">
        <v>175</v>
      </c>
      <c r="T16" s="164" t="n">
        <v>1</v>
      </c>
      <c r="U16" s="166" t="s">
        <v>176</v>
      </c>
      <c r="V16" s="164"/>
      <c r="W16" s="166" t="s">
        <v>177</v>
      </c>
      <c r="X16" s="164" t="n">
        <v>24</v>
      </c>
      <c r="Y16" s="166" t="s">
        <v>178</v>
      </c>
      <c r="Z16" s="164"/>
      <c r="AA16" s="166" t="s">
        <v>179</v>
      </c>
      <c r="AB16" s="164" t="n">
        <v>1</v>
      </c>
      <c r="AC16" s="166" t="s">
        <v>180</v>
      </c>
      <c r="AD16" s="168" t="n">
        <v>11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0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3</v>
      </c>
      <c r="S17" s="167" t="s">
        <v>190</v>
      </c>
      <c r="T17" s="164"/>
      <c r="U17" s="166" t="s">
        <v>191</v>
      </c>
      <c r="V17" s="164" t="n">
        <v>1</v>
      </c>
      <c r="W17" s="166" t="s">
        <v>192</v>
      </c>
      <c r="X17" s="164"/>
      <c r="Y17" s="166" t="s">
        <v>193</v>
      </c>
      <c r="Z17" s="164" t="n">
        <v>4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 t="n">
        <v>2</v>
      </c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30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4</v>
      </c>
      <c r="U18" s="166" t="s">
        <v>206</v>
      </c>
      <c r="V18" s="164"/>
      <c r="W18" s="166" t="s">
        <v>207</v>
      </c>
      <c r="X18" s="164" t="n">
        <v>36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9</v>
      </c>
      <c r="C19" s="163" t="s">
        <v>212</v>
      </c>
      <c r="D19" s="164"/>
      <c r="E19" s="163" t="s">
        <v>213</v>
      </c>
      <c r="F19" s="164" t="n">
        <v>2</v>
      </c>
      <c r="G19" s="165" t="s">
        <v>214</v>
      </c>
      <c r="H19" s="164" t="n">
        <v>6</v>
      </c>
      <c r="I19" s="163" t="s">
        <v>215</v>
      </c>
      <c r="J19" s="164"/>
      <c r="K19" s="165" t="s">
        <v>216</v>
      </c>
      <c r="L19" s="164" t="n">
        <v>2</v>
      </c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62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4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6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3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2</v>
      </c>
      <c r="C21" s="163" t="s">
        <v>242</v>
      </c>
      <c r="D21" s="164" t="n">
        <v>2</v>
      </c>
      <c r="E21" s="163" t="s">
        <v>243</v>
      </c>
      <c r="F21" s="164" t="n">
        <v>2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2</v>
      </c>
      <c r="M21" s="166" t="s">
        <v>247</v>
      </c>
      <c r="N21" s="164" t="n">
        <v>17</v>
      </c>
      <c r="O21" s="166" t="s">
        <v>248</v>
      </c>
      <c r="P21" s="164" t="n">
        <v>1</v>
      </c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 t="n">
        <v>2</v>
      </c>
      <c r="W21" s="166" t="s">
        <v>252</v>
      </c>
      <c r="X21" s="164" t="n">
        <v>8</v>
      </c>
      <c r="Y21" s="166" t="s">
        <v>253</v>
      </c>
      <c r="Z21" s="164" t="n">
        <v>3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2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6</v>
      </c>
      <c r="M22" s="166" t="s">
        <v>262</v>
      </c>
      <c r="N22" s="164"/>
      <c r="O22" s="166" t="s">
        <v>263</v>
      </c>
      <c r="P22" s="164" t="n">
        <v>6</v>
      </c>
      <c r="Q22" s="166" t="s">
        <v>264</v>
      </c>
      <c r="R22" s="164"/>
      <c r="S22" s="167" t="s">
        <v>265</v>
      </c>
      <c r="T22" s="164" t="n">
        <v>17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8</v>
      </c>
      <c r="C24" s="153"/>
      <c r="D24" s="153" t="n">
        <f aca="false">SUM(D15:D22)</f>
        <v>66</v>
      </c>
      <c r="E24" s="153"/>
      <c r="F24" s="153" t="n">
        <f aca="false">SUM(F15:F22)</f>
        <v>65</v>
      </c>
      <c r="G24" s="153"/>
      <c r="H24" s="153" t="n">
        <f aca="false">SUM(H15:H22)</f>
        <v>8</v>
      </c>
      <c r="I24" s="153"/>
      <c r="J24" s="153" t="n">
        <f aca="false">SUM(J15:J22)</f>
        <v>10</v>
      </c>
      <c r="K24" s="153"/>
      <c r="L24" s="153" t="n">
        <f aca="false">SUM(L15:L22)</f>
        <v>55</v>
      </c>
      <c r="M24" s="153"/>
      <c r="N24" s="153" t="n">
        <f aca="false">SUM(N15:N22)</f>
        <v>17</v>
      </c>
      <c r="O24" s="153"/>
      <c r="P24" s="153" t="n">
        <f aca="false">SUM(P15:P22)</f>
        <v>26</v>
      </c>
      <c r="Q24" s="153"/>
      <c r="R24" s="153" t="n">
        <f aca="false">SUM(R15:R22)</f>
        <v>10</v>
      </c>
      <c r="S24" s="153"/>
      <c r="T24" s="153" t="n">
        <f aca="false">SUM(T15:T22)</f>
        <v>24</v>
      </c>
      <c r="U24" s="153"/>
      <c r="V24" s="153" t="n">
        <f aca="false">SUM(V15:V22)</f>
        <v>3</v>
      </c>
      <c r="W24" s="153"/>
      <c r="X24" s="153" t="n">
        <f aca="false">SUM(X15:X22)</f>
        <v>83</v>
      </c>
      <c r="Y24" s="153"/>
      <c r="Z24" s="153" t="n">
        <f aca="false">SUM(Z15:Z22)</f>
        <v>7</v>
      </c>
      <c r="AA24" s="153"/>
      <c r="AB24" s="153" t="n">
        <f aca="false">SUM(AB15:AB22)</f>
        <v>29</v>
      </c>
      <c r="AC24" s="153"/>
      <c r="AD24" s="153" t="n">
        <f aca="false">SUM(AD15:AD22)</f>
        <v>12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4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70</v>
      </c>
      <c r="C32" s="73"/>
      <c r="D32" s="78" t="n">
        <f aca="false">SUM(Votilista!B45:D45)</f>
        <v>4717</v>
      </c>
      <c r="E32" s="79" t="n">
        <f aca="false">B32-D32</f>
        <v>-4547</v>
      </c>
      <c r="F32" s="73" t="s">
        <v>58</v>
      </c>
      <c r="G32" s="79" t="n">
        <v>8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4</v>
      </c>
      <c r="C33" s="73"/>
      <c r="D33" s="78" t="n">
        <f aca="false">H24</f>
        <v>8</v>
      </c>
      <c r="E33" s="79" t="n">
        <f aca="false">B33-D33</f>
        <v>6</v>
      </c>
      <c r="F33" s="73" t="s">
        <v>59</v>
      </c>
      <c r="G33" s="79" t="n">
        <v>15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4</v>
      </c>
      <c r="C34" s="73"/>
      <c r="D34" s="78" t="n">
        <f aca="false">J24</f>
        <v>10</v>
      </c>
      <c r="E34" s="79" t="n">
        <f aca="false">B34-D34</f>
        <v>24</v>
      </c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52</v>
      </c>
      <c r="C35" s="73"/>
      <c r="D35" s="78" t="n">
        <f aca="false">L25+N25+P25+R25+T25+V25+X25+Z25</f>
        <v>0</v>
      </c>
      <c r="E35" s="79" t="n">
        <f aca="false">B35-D35</f>
        <v>252</v>
      </c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44</v>
      </c>
      <c r="C36" s="73"/>
      <c r="D36" s="78" t="n">
        <f aca="false">AB24+AD24</f>
        <v>41</v>
      </c>
      <c r="E36" s="79" t="n">
        <f aca="false">B36-D36</f>
        <v>3</v>
      </c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514</v>
      </c>
      <c r="C37" s="73"/>
      <c r="D37" s="85" t="n">
        <f aca="false">SUM(D32:D35)</f>
        <v>4735</v>
      </c>
      <c r="E37" s="157" t="n">
        <f aca="false">SUM(E32:E36)</f>
        <v>-4262</v>
      </c>
      <c r="F37" s="158" t="s">
        <v>276</v>
      </c>
      <c r="G37" s="159" t="n">
        <f aca="false">SUM(G32:G34,B37)</f>
        <v>537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14</v>
      </c>
      <c r="C8" s="121" t="n">
        <v>431</v>
      </c>
      <c r="D8" s="120"/>
      <c r="E8" s="121" t="n">
        <f aca="false">B8+C8</f>
        <v>845</v>
      </c>
      <c r="F8" s="120"/>
      <c r="G8" s="121" t="n">
        <v>221</v>
      </c>
      <c r="H8" s="122" t="n">
        <v>200</v>
      </c>
      <c r="I8" s="121"/>
      <c r="J8" s="122" t="n">
        <f aca="false">SUM(G8:H8)</f>
        <v>421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25</v>
      </c>
      <c r="G15" s="165" t="s">
        <v>155</v>
      </c>
      <c r="H15" s="164" t="n">
        <v>1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7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8</v>
      </c>
      <c r="Y15" s="166" t="s">
        <v>164</v>
      </c>
      <c r="Z15" s="164"/>
      <c r="AA15" s="166" t="s">
        <v>165</v>
      </c>
      <c r="AB15" s="164" t="n">
        <v>23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2</v>
      </c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5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2</v>
      </c>
      <c r="Y16" s="166" t="s">
        <v>178</v>
      </c>
      <c r="Z16" s="164"/>
      <c r="AA16" s="166" t="s">
        <v>179</v>
      </c>
      <c r="AB16" s="164" t="n">
        <v>2</v>
      </c>
      <c r="AC16" s="166" t="s">
        <v>180</v>
      </c>
      <c r="AD16" s="168" t="n">
        <v>24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7</v>
      </c>
      <c r="K17" s="165" t="s">
        <v>186</v>
      </c>
      <c r="L17" s="164"/>
      <c r="M17" s="166" t="s">
        <v>187</v>
      </c>
      <c r="N17" s="164" t="n">
        <v>2</v>
      </c>
      <c r="O17" s="166" t="s">
        <v>188</v>
      </c>
      <c r="P17" s="164"/>
      <c r="Q17" s="166" t="s">
        <v>189</v>
      </c>
      <c r="R17" s="164" t="n">
        <v>3</v>
      </c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/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 t="n">
        <v>1</v>
      </c>
      <c r="C18" s="163" t="s">
        <v>197</v>
      </c>
      <c r="D18" s="164"/>
      <c r="E18" s="163" t="s">
        <v>198</v>
      </c>
      <c r="F18" s="164" t="n">
        <v>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32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37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0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6</v>
      </c>
      <c r="E20" s="163" t="s">
        <v>228</v>
      </c>
      <c r="F20" s="164" t="n">
        <v>2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 t="n">
        <v>5</v>
      </c>
      <c r="AA20" s="166" t="s">
        <v>239</v>
      </c>
      <c r="AB20" s="164" t="n">
        <v>3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 t="n">
        <v>3</v>
      </c>
      <c r="E21" s="163" t="s">
        <v>243</v>
      </c>
      <c r="F21" s="164" t="n">
        <v>1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2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4</v>
      </c>
      <c r="W21" s="166" t="s">
        <v>252</v>
      </c>
      <c r="X21" s="164" t="n">
        <v>1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4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5</v>
      </c>
      <c r="M22" s="166" t="s">
        <v>262</v>
      </c>
      <c r="N22" s="164"/>
      <c r="O22" s="166" t="s">
        <v>263</v>
      </c>
      <c r="P22" s="164" t="n">
        <v>6</v>
      </c>
      <c r="Q22" s="166" t="s">
        <v>264</v>
      </c>
      <c r="R22" s="164"/>
      <c r="S22" s="167" t="s">
        <v>265</v>
      </c>
      <c r="T22" s="164" t="n">
        <v>18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2</v>
      </c>
      <c r="C24" s="153"/>
      <c r="D24" s="153" t="n">
        <f aca="false">SUM(D15:D22)</f>
        <v>59</v>
      </c>
      <c r="E24" s="153"/>
      <c r="F24" s="153" t="n">
        <f aca="false">SUM(F15:F22)</f>
        <v>46</v>
      </c>
      <c r="G24" s="153"/>
      <c r="H24" s="153" t="n">
        <f aca="false">SUM(H15:H22)</f>
        <v>1</v>
      </c>
      <c r="I24" s="153"/>
      <c r="J24" s="153" t="n">
        <f aca="false">SUM(J15:J22)</f>
        <v>9</v>
      </c>
      <c r="K24" s="153"/>
      <c r="L24" s="153" t="n">
        <f aca="false">SUM(L15:L22)</f>
        <v>37</v>
      </c>
      <c r="M24" s="153"/>
      <c r="N24" s="153" t="n">
        <f aca="false">SUM(N15:N22)</f>
        <v>11</v>
      </c>
      <c r="O24" s="153"/>
      <c r="P24" s="153" t="n">
        <f aca="false">SUM(P15:P22)</f>
        <v>11</v>
      </c>
      <c r="Q24" s="153"/>
      <c r="R24" s="153" t="n">
        <f aca="false">SUM(R15:R22)</f>
        <v>4</v>
      </c>
      <c r="S24" s="153"/>
      <c r="T24" s="153" t="n">
        <f aca="false">SUM(T15:T22)</f>
        <v>19</v>
      </c>
      <c r="U24" s="153"/>
      <c r="V24" s="153" t="n">
        <f aca="false">SUM(V15:V22)</f>
        <v>6</v>
      </c>
      <c r="W24" s="153"/>
      <c r="X24" s="153" t="n">
        <f aca="false">SUM(X15:X22)</f>
        <v>69</v>
      </c>
      <c r="Y24" s="153"/>
      <c r="Z24" s="153" t="n">
        <f aca="false">SUM(Z15:Z22)</f>
        <v>5</v>
      </c>
      <c r="AA24" s="153"/>
      <c r="AB24" s="153" t="n">
        <f aca="false">SUM(AB15:AB22)</f>
        <v>29</v>
      </c>
      <c r="AC24" s="153"/>
      <c r="AD24" s="153" t="n">
        <f aca="false">SUM(AD15:AD22)</f>
        <v>2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42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0</v>
      </c>
      <c r="C32" s="73"/>
      <c r="D32" s="78" t="n">
        <f aca="false">SUM(B24+D24+F24)</f>
        <v>117</v>
      </c>
      <c r="E32" s="79"/>
      <c r="F32" s="73" t="s">
        <v>58</v>
      </c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5</v>
      </c>
      <c r="C33" s="73"/>
      <c r="D33" s="78" t="n">
        <f aca="false">SUM(H24)</f>
        <v>1</v>
      </c>
      <c r="E33" s="79"/>
      <c r="F33" s="73" t="s">
        <v>59</v>
      </c>
      <c r="G33" s="79" t="n">
        <v>18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4</v>
      </c>
      <c r="C34" s="73"/>
      <c r="D34" s="78" t="n">
        <f aca="false">SUM(J24)</f>
        <v>9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95</v>
      </c>
      <c r="C35" s="73"/>
      <c r="D35" s="78" t="n">
        <f aca="false">SUM(L24+N24+P24+R24+T24+V24+X24+Z24)</f>
        <v>162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57</v>
      </c>
      <c r="C36" s="73"/>
      <c r="D36" s="78" t="n">
        <f aca="false">SUM(AB24+AD24)</f>
        <v>53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01</v>
      </c>
      <c r="C37" s="73"/>
      <c r="D37" s="85" t="n">
        <f aca="false">SUM(D32:D36)</f>
        <v>342</v>
      </c>
      <c r="E37" s="157"/>
      <c r="F37" s="158" t="s">
        <v>276</v>
      </c>
      <c r="G37" s="159" t="n">
        <f aca="false">SUM(G32:G34,B37)</f>
        <v>421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08</v>
      </c>
      <c r="C8" s="121" t="n">
        <v>436</v>
      </c>
      <c r="D8" s="120"/>
      <c r="E8" s="121" t="n">
        <f aca="false">B8+C8</f>
        <v>844</v>
      </c>
      <c r="F8" s="120"/>
      <c r="G8" s="121" t="n">
        <v>200</v>
      </c>
      <c r="H8" s="122" t="n">
        <v>173</v>
      </c>
      <c r="I8" s="121"/>
      <c r="J8" s="122" t="n">
        <f aca="false">SUM(G8:H8)</f>
        <v>373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23</v>
      </c>
      <c r="G15" s="165" t="s">
        <v>155</v>
      </c>
      <c r="H15" s="164" t="n">
        <v>3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7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3</v>
      </c>
      <c r="Y15" s="166" t="s">
        <v>164</v>
      </c>
      <c r="Z15" s="164"/>
      <c r="AA15" s="166" t="s">
        <v>165</v>
      </c>
      <c r="AB15" s="164" t="n">
        <v>16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4</v>
      </c>
      <c r="M16" s="166" t="s">
        <v>172</v>
      </c>
      <c r="N16" s="164"/>
      <c r="O16" s="166" t="s">
        <v>173</v>
      </c>
      <c r="P16" s="164" t="n">
        <v>8</v>
      </c>
      <c r="Q16" s="166" t="s">
        <v>174</v>
      </c>
      <c r="R16" s="164" t="n">
        <v>2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6</v>
      </c>
      <c r="Y16" s="166" t="s">
        <v>178</v>
      </c>
      <c r="Z16" s="164"/>
      <c r="AA16" s="166" t="s">
        <v>179</v>
      </c>
      <c r="AB16" s="164" t="n">
        <v>1</v>
      </c>
      <c r="AC16" s="166" t="s">
        <v>180</v>
      </c>
      <c r="AD16" s="168" t="n">
        <v>9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3</v>
      </c>
      <c r="K17" s="165" t="s">
        <v>186</v>
      </c>
      <c r="L17" s="164"/>
      <c r="M17" s="166" t="s">
        <v>187</v>
      </c>
      <c r="N17" s="164" t="n">
        <v>1</v>
      </c>
      <c r="O17" s="166" t="s">
        <v>188</v>
      </c>
      <c r="P17" s="164"/>
      <c r="Q17" s="166" t="s">
        <v>189</v>
      </c>
      <c r="R17" s="164" t="n">
        <v>1</v>
      </c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2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 t="n">
        <v>1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1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3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2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6</v>
      </c>
      <c r="C19" s="163" t="s">
        <v>212</v>
      </c>
      <c r="D19" s="164"/>
      <c r="E19" s="163" t="s">
        <v>213</v>
      </c>
      <c r="F19" s="164" t="n">
        <v>1</v>
      </c>
      <c r="G19" s="165" t="s">
        <v>214</v>
      </c>
      <c r="H19" s="164" t="n">
        <v>1</v>
      </c>
      <c r="I19" s="163" t="s">
        <v>215</v>
      </c>
      <c r="J19" s="164"/>
      <c r="K19" s="165" t="s">
        <v>216</v>
      </c>
      <c r="L19" s="164" t="n">
        <v>1</v>
      </c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5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0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3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 t="n">
        <v>1</v>
      </c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1</v>
      </c>
      <c r="E21" s="163" t="s">
        <v>243</v>
      </c>
      <c r="F21" s="164" t="n">
        <v>19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1</v>
      </c>
      <c r="M21" s="166" t="s">
        <v>247</v>
      </c>
      <c r="N21" s="164" t="n">
        <v>2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 t="n">
        <v>1</v>
      </c>
      <c r="U21" s="166" t="s">
        <v>251</v>
      </c>
      <c r="V21" s="164"/>
      <c r="W21" s="166" t="s">
        <v>252</v>
      </c>
      <c r="X21" s="164" t="n">
        <v>5</v>
      </c>
      <c r="Y21" s="166" t="s">
        <v>253</v>
      </c>
      <c r="Z21" s="164" t="n">
        <v>3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4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0</v>
      </c>
      <c r="M22" s="166" t="s">
        <v>262</v>
      </c>
      <c r="N22" s="164" t="n">
        <v>2</v>
      </c>
      <c r="O22" s="166" t="s">
        <v>263</v>
      </c>
      <c r="P22" s="164" t="n">
        <v>5</v>
      </c>
      <c r="Q22" s="166" t="s">
        <v>264</v>
      </c>
      <c r="R22" s="164"/>
      <c r="S22" s="167" t="s">
        <v>265</v>
      </c>
      <c r="T22" s="164" t="n">
        <v>14</v>
      </c>
      <c r="U22" s="166" t="s">
        <v>266</v>
      </c>
      <c r="V22" s="164"/>
      <c r="W22" s="166" t="s">
        <v>267</v>
      </c>
      <c r="X22" s="164" t="n">
        <v>2</v>
      </c>
      <c r="Y22" s="166" t="s">
        <v>268</v>
      </c>
      <c r="Z22" s="164"/>
      <c r="AA22" s="166" t="s">
        <v>269</v>
      </c>
      <c r="AB22" s="164" t="n">
        <v>4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1</v>
      </c>
      <c r="C24" s="153"/>
      <c r="D24" s="153" t="n">
        <f aca="false">SUM(D15:D22)</f>
        <v>51</v>
      </c>
      <c r="E24" s="153"/>
      <c r="F24" s="153" t="n">
        <f aca="false">SUM(F15:F22)</f>
        <v>48</v>
      </c>
      <c r="G24" s="153"/>
      <c r="H24" s="153" t="n">
        <f aca="false">SUM(H15:H22)</f>
        <v>4</v>
      </c>
      <c r="I24" s="153"/>
      <c r="J24" s="153" t="n">
        <f aca="false">SUM(J15:J22)</f>
        <v>3</v>
      </c>
      <c r="K24" s="153"/>
      <c r="L24" s="153" t="n">
        <f aca="false">SUM(L15:L22)</f>
        <v>32</v>
      </c>
      <c r="M24" s="153"/>
      <c r="N24" s="153" t="n">
        <f aca="false">SUM(N15:N22)</f>
        <v>12</v>
      </c>
      <c r="O24" s="153"/>
      <c r="P24" s="153" t="n">
        <f aca="false">SUM(P15:P22)</f>
        <v>13</v>
      </c>
      <c r="Q24" s="153"/>
      <c r="R24" s="153" t="n">
        <f aca="false">SUM(R15:R22)</f>
        <v>4</v>
      </c>
      <c r="S24" s="153"/>
      <c r="T24" s="153" t="n">
        <f aca="false">SUM(T15:T22)</f>
        <v>18</v>
      </c>
      <c r="U24" s="153"/>
      <c r="V24" s="153" t="n">
        <f aca="false">SUM(V15:V22)</f>
        <v>0</v>
      </c>
      <c r="W24" s="153"/>
      <c r="X24" s="153" t="n">
        <f aca="false">SUM(X15:X22)</f>
        <v>63</v>
      </c>
      <c r="Y24" s="153"/>
      <c r="Z24" s="153" t="n">
        <f aca="false">SUM(Z15:Z22)</f>
        <v>4</v>
      </c>
      <c r="AA24" s="153"/>
      <c r="AB24" s="153" t="n">
        <f aca="false">SUM(AB15:AB22)</f>
        <v>26</v>
      </c>
      <c r="AC24" s="153"/>
      <c r="AD24" s="153" t="n">
        <f aca="false">SUM(AD15:AD22)</f>
        <v>1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09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43</v>
      </c>
      <c r="C32" s="73"/>
      <c r="D32" s="78" t="n">
        <f aca="false">SUM(B24+D24+F24)</f>
        <v>120</v>
      </c>
      <c r="E32" s="79"/>
      <c r="F32" s="73" t="s">
        <v>58</v>
      </c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5</v>
      </c>
      <c r="C33" s="73"/>
      <c r="D33" s="78" t="n">
        <f aca="false">SUM(H24)</f>
        <v>4</v>
      </c>
      <c r="E33" s="79"/>
      <c r="F33" s="73" t="s">
        <v>59</v>
      </c>
      <c r="G33" s="79" t="n">
        <v>9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5</v>
      </c>
      <c r="C34" s="73"/>
      <c r="D34" s="78" t="n">
        <f aca="false">SUM(J24)</f>
        <v>3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61</v>
      </c>
      <c r="C35" s="73"/>
      <c r="D35" s="78" t="n">
        <f aca="false">SUM(L24+N24+P24+R24+T24+V24+X24+Z24)</f>
        <v>146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8</v>
      </c>
      <c r="C36" s="73"/>
      <c r="D36" s="78" t="n">
        <f aca="false">SUM(AB24+AD24)</f>
        <v>36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62</v>
      </c>
      <c r="C37" s="73"/>
      <c r="D37" s="85" t="n">
        <f aca="false">SUM(D32:D36)</f>
        <v>309</v>
      </c>
      <c r="E37" s="157"/>
      <c r="F37" s="158" t="s">
        <v>276</v>
      </c>
      <c r="G37" s="159" t="n">
        <f aca="false">SUM(G32:G34,B37)</f>
        <v>373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37" activeCellId="0" sqref="K37:N4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90</v>
      </c>
      <c r="C8" s="121" t="n">
        <v>400</v>
      </c>
      <c r="D8" s="120"/>
      <c r="E8" s="121" t="n">
        <f aca="false">B8+C8</f>
        <v>790</v>
      </c>
      <c r="F8" s="120"/>
      <c r="G8" s="121" t="n">
        <v>200</v>
      </c>
      <c r="H8" s="122" t="n">
        <v>179</v>
      </c>
      <c r="I8" s="121"/>
      <c r="J8" s="122" t="n">
        <f aca="false">SUM(G8:H8)</f>
        <v>379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28</v>
      </c>
      <c r="G15" s="165" t="s">
        <v>155</v>
      </c>
      <c r="H15" s="164" t="n">
        <v>3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3</v>
      </c>
      <c r="O15" s="166" t="s">
        <v>159</v>
      </c>
      <c r="P15" s="164" t="n">
        <v>1</v>
      </c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6</v>
      </c>
      <c r="Y15" s="166" t="s">
        <v>164</v>
      </c>
      <c r="Z15" s="164"/>
      <c r="AA15" s="166" t="s">
        <v>165</v>
      </c>
      <c r="AB15" s="164" t="n">
        <v>30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4</v>
      </c>
      <c r="M16" s="166" t="s">
        <v>172</v>
      </c>
      <c r="N16" s="164"/>
      <c r="O16" s="166" t="s">
        <v>173</v>
      </c>
      <c r="P16" s="164" t="n">
        <v>7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0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13</v>
      </c>
    </row>
    <row r="17" customFormat="false" ht="14.1" hidden="false" customHeight="true" outlineLevel="0" collapsed="false">
      <c r="A17" s="163" t="s">
        <v>181</v>
      </c>
      <c r="B17" s="164" t="n">
        <v>1</v>
      </c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5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/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9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1</v>
      </c>
      <c r="U18" s="166" t="s">
        <v>206</v>
      </c>
      <c r="V18" s="164" t="n">
        <v>2</v>
      </c>
      <c r="W18" s="166" t="s">
        <v>207</v>
      </c>
      <c r="X18" s="164" t="n">
        <v>23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6</v>
      </c>
      <c r="C19" s="163" t="s">
        <v>212</v>
      </c>
      <c r="D19" s="164"/>
      <c r="E19" s="163" t="s">
        <v>213</v>
      </c>
      <c r="F19" s="164" t="n">
        <v>3</v>
      </c>
      <c r="G19" s="165" t="s">
        <v>214</v>
      </c>
      <c r="H19" s="164" t="n">
        <v>2</v>
      </c>
      <c r="I19" s="163" t="s">
        <v>215</v>
      </c>
      <c r="J19" s="164" t="n">
        <v>1</v>
      </c>
      <c r="K19" s="165" t="s">
        <v>216</v>
      </c>
      <c r="L19" s="164" t="n">
        <v>1</v>
      </c>
      <c r="M19" s="166" t="s">
        <v>217</v>
      </c>
      <c r="N19" s="164" t="n">
        <v>2</v>
      </c>
      <c r="O19" s="166" t="s">
        <v>218</v>
      </c>
      <c r="P19" s="164" t="n">
        <v>2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 t="n">
        <v>1</v>
      </c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66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5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 t="n">
        <v>2</v>
      </c>
      <c r="W20" s="166" t="s">
        <v>237</v>
      </c>
      <c r="X20" s="164"/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4</v>
      </c>
      <c r="C21" s="163" t="s">
        <v>242</v>
      </c>
      <c r="D21" s="164"/>
      <c r="E21" s="163" t="s">
        <v>243</v>
      </c>
      <c r="F21" s="164" t="n">
        <v>12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1</v>
      </c>
      <c r="M21" s="166" t="s">
        <v>247</v>
      </c>
      <c r="N21" s="164" t="n">
        <v>7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2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4</v>
      </c>
      <c r="M22" s="166" t="s">
        <v>262</v>
      </c>
      <c r="N22" s="164"/>
      <c r="O22" s="166" t="s">
        <v>263</v>
      </c>
      <c r="P22" s="164"/>
      <c r="Q22" s="166" t="s">
        <v>264</v>
      </c>
      <c r="R22" s="164"/>
      <c r="S22" s="167" t="s">
        <v>265</v>
      </c>
      <c r="T22" s="164" t="n">
        <v>15</v>
      </c>
      <c r="U22" s="166" t="s">
        <v>266</v>
      </c>
      <c r="V22" s="164"/>
      <c r="W22" s="166" t="s">
        <v>267</v>
      </c>
      <c r="X22" s="164" t="n">
        <v>3</v>
      </c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 t="n">
        <v>2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1</v>
      </c>
      <c r="C24" s="153"/>
      <c r="D24" s="153" t="n">
        <f aca="false">SUM(D15:D22)</f>
        <v>67</v>
      </c>
      <c r="E24" s="153"/>
      <c r="F24" s="153" t="n">
        <f aca="false">SUM(F15:F22)</f>
        <v>43</v>
      </c>
      <c r="G24" s="153"/>
      <c r="H24" s="153" t="n">
        <f aca="false">SUM(H15:H22)</f>
        <v>5</v>
      </c>
      <c r="I24" s="153"/>
      <c r="J24" s="153" t="n">
        <f aca="false">SUM(J15:J22)</f>
        <v>7</v>
      </c>
      <c r="K24" s="153"/>
      <c r="L24" s="153" t="n">
        <f aca="false">SUM(L15:L22)</f>
        <v>34</v>
      </c>
      <c r="M24" s="153"/>
      <c r="N24" s="153" t="n">
        <f aca="false">SUM(N15:N22)</f>
        <v>12</v>
      </c>
      <c r="O24" s="153"/>
      <c r="P24" s="153" t="n">
        <f aca="false">SUM(P15:P22)</f>
        <v>10</v>
      </c>
      <c r="Q24" s="153"/>
      <c r="R24" s="153" t="n">
        <f aca="false">SUM(R15:R22)</f>
        <v>0</v>
      </c>
      <c r="S24" s="153"/>
      <c r="T24" s="153" t="n">
        <f aca="false">SUM(T15:T22)</f>
        <v>17</v>
      </c>
      <c r="U24" s="153"/>
      <c r="V24" s="153" t="n">
        <f aca="false">SUM(V15:V22)</f>
        <v>4</v>
      </c>
      <c r="W24" s="153"/>
      <c r="X24" s="153" t="n">
        <f aca="false">SUM(X15:X22)</f>
        <v>55</v>
      </c>
      <c r="Y24" s="153"/>
      <c r="Z24" s="153" t="n">
        <f aca="false">SUM(Z15:Z22)</f>
        <v>2</v>
      </c>
      <c r="AA24" s="153"/>
      <c r="AB24" s="153" t="n">
        <f aca="false">SUM(AB15:AB22)</f>
        <v>31</v>
      </c>
      <c r="AC24" s="153"/>
      <c r="AD24" s="153" t="n">
        <f aca="false">SUM(AD15:AD22)</f>
        <v>15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2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40</v>
      </c>
      <c r="C32" s="73"/>
      <c r="D32" s="78" t="n">
        <f aca="false">SUM(B24+D24+F24)</f>
        <v>131</v>
      </c>
      <c r="E32" s="79"/>
      <c r="F32" s="73" t="s">
        <v>58</v>
      </c>
      <c r="G32" s="79" t="n">
        <v>5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3</v>
      </c>
      <c r="C33" s="73"/>
      <c r="D33" s="78"/>
      <c r="E33" s="79"/>
      <c r="F33" s="73" t="s">
        <v>59</v>
      </c>
      <c r="G33" s="79" t="n">
        <v>12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4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47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48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62</v>
      </c>
      <c r="C37" s="73"/>
      <c r="D37" s="85"/>
      <c r="E37" s="157"/>
      <c r="F37" s="158" t="s">
        <v>276</v>
      </c>
      <c r="G37" s="159" t="n">
        <f aca="false">SUM(G32:G34,B37)</f>
        <v>379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93</v>
      </c>
      <c r="C8" s="121" t="n">
        <v>482</v>
      </c>
      <c r="D8" s="120"/>
      <c r="E8" s="121" t="n">
        <f aca="false">B8+C8</f>
        <v>975</v>
      </c>
      <c r="F8" s="120"/>
      <c r="G8" s="121" t="n">
        <v>270</v>
      </c>
      <c r="H8" s="122" t="n">
        <v>265</v>
      </c>
      <c r="I8" s="121"/>
      <c r="J8" s="122" t="n">
        <f aca="false">SUM(G8:H8)</f>
        <v>535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3</v>
      </c>
      <c r="E15" s="163" t="s">
        <v>154</v>
      </c>
      <c r="F15" s="164" t="n">
        <v>31</v>
      </c>
      <c r="G15" s="165" t="s">
        <v>155</v>
      </c>
      <c r="H15" s="164" t="n">
        <v>7</v>
      </c>
      <c r="I15" s="163" t="s">
        <v>156</v>
      </c>
      <c r="J15" s="164" t="n">
        <v>2</v>
      </c>
      <c r="K15" s="165" t="s">
        <v>157</v>
      </c>
      <c r="L15" s="164"/>
      <c r="M15" s="166" t="s">
        <v>158</v>
      </c>
      <c r="N15" s="164" t="n">
        <v>10</v>
      </c>
      <c r="O15" s="166" t="s">
        <v>159</v>
      </c>
      <c r="P15" s="164" t="n">
        <v>2</v>
      </c>
      <c r="Q15" s="166" t="s">
        <v>160</v>
      </c>
      <c r="R15" s="164"/>
      <c r="S15" s="167" t="s">
        <v>161</v>
      </c>
      <c r="T15" s="164" t="n">
        <v>6</v>
      </c>
      <c r="U15" s="166" t="s">
        <v>162</v>
      </c>
      <c r="V15" s="164"/>
      <c r="W15" s="166" t="s">
        <v>163</v>
      </c>
      <c r="X15" s="164" t="n">
        <v>11</v>
      </c>
      <c r="Y15" s="166" t="s">
        <v>164</v>
      </c>
      <c r="Z15" s="164"/>
      <c r="AA15" s="166" t="s">
        <v>165</v>
      </c>
      <c r="AB15" s="164" t="n">
        <v>34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2</v>
      </c>
      <c r="C16" s="163" t="s">
        <v>168</v>
      </c>
      <c r="D16" s="164" t="n">
        <v>4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4</v>
      </c>
      <c r="K16" s="165" t="s">
        <v>171</v>
      </c>
      <c r="L16" s="164"/>
      <c r="M16" s="166" t="s">
        <v>172</v>
      </c>
      <c r="N16" s="164" t="n">
        <v>1</v>
      </c>
      <c r="O16" s="166" t="s">
        <v>173</v>
      </c>
      <c r="P16" s="164" t="n">
        <v>12</v>
      </c>
      <c r="Q16" s="166" t="s">
        <v>174</v>
      </c>
      <c r="R16" s="164" t="n">
        <v>2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9</v>
      </c>
      <c r="Y16" s="166" t="s">
        <v>178</v>
      </c>
      <c r="Z16" s="164"/>
      <c r="AA16" s="166" t="s">
        <v>179</v>
      </c>
      <c r="AB16" s="164" t="n">
        <v>5</v>
      </c>
      <c r="AC16" s="166" t="s">
        <v>180</v>
      </c>
      <c r="AD16" s="168" t="n">
        <v>12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 t="n">
        <v>1</v>
      </c>
      <c r="E17" s="163" t="s">
        <v>183</v>
      </c>
      <c r="F17" s="164" t="n">
        <v>1</v>
      </c>
      <c r="G17" s="165" t="s">
        <v>184</v>
      </c>
      <c r="H17" s="164"/>
      <c r="I17" s="163" t="s">
        <v>185</v>
      </c>
      <c r="J17" s="164" t="n">
        <v>17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4</v>
      </c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 t="n">
        <v>3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27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3</v>
      </c>
      <c r="U18" s="166" t="s">
        <v>206</v>
      </c>
      <c r="V18" s="164"/>
      <c r="W18" s="166" t="s">
        <v>207</v>
      </c>
      <c r="X18" s="164" t="n">
        <v>23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0</v>
      </c>
      <c r="C19" s="163" t="s">
        <v>212</v>
      </c>
      <c r="D19" s="164"/>
      <c r="E19" s="163" t="s">
        <v>213</v>
      </c>
      <c r="F19" s="164" t="n">
        <v>2</v>
      </c>
      <c r="G19" s="165" t="s">
        <v>214</v>
      </c>
      <c r="H19" s="164" t="n">
        <v>5</v>
      </c>
      <c r="I19" s="163" t="s">
        <v>215</v>
      </c>
      <c r="J19" s="164"/>
      <c r="K19" s="165" t="s">
        <v>216</v>
      </c>
      <c r="L19" s="164" t="n">
        <v>4</v>
      </c>
      <c r="M19" s="166" t="s">
        <v>217</v>
      </c>
      <c r="N19" s="164" t="n">
        <v>1</v>
      </c>
      <c r="O19" s="166" t="s">
        <v>218</v>
      </c>
      <c r="P19" s="164" t="n">
        <v>3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 t="n">
        <v>1</v>
      </c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72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/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9</v>
      </c>
      <c r="C21" s="163" t="s">
        <v>242</v>
      </c>
      <c r="D21" s="164" t="n">
        <v>5</v>
      </c>
      <c r="E21" s="163" t="s">
        <v>243</v>
      </c>
      <c r="F21" s="164" t="n">
        <v>1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9</v>
      </c>
      <c r="O21" s="166" t="s">
        <v>248</v>
      </c>
      <c r="P21" s="164" t="n">
        <v>2</v>
      </c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6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5</v>
      </c>
      <c r="M22" s="166" t="s">
        <v>262</v>
      </c>
      <c r="N22" s="164"/>
      <c r="O22" s="166" t="s">
        <v>263</v>
      </c>
      <c r="P22" s="164" t="n">
        <v>4</v>
      </c>
      <c r="Q22" s="166" t="s">
        <v>264</v>
      </c>
      <c r="R22" s="164"/>
      <c r="S22" s="167" t="s">
        <v>265</v>
      </c>
      <c r="T22" s="164" t="n">
        <v>19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1</v>
      </c>
      <c r="C24" s="153"/>
      <c r="D24" s="153" t="n">
        <f aca="false">SUM(D15:D22)</f>
        <v>85</v>
      </c>
      <c r="E24" s="153"/>
      <c r="F24" s="153" t="n">
        <f aca="false">SUM(F15:F22)</f>
        <v>48</v>
      </c>
      <c r="G24" s="153"/>
      <c r="H24" s="153" t="n">
        <f aca="false">SUM(H15:H22)</f>
        <v>12</v>
      </c>
      <c r="I24" s="153"/>
      <c r="J24" s="153" t="n">
        <f aca="false">SUM(J15:J22)</f>
        <v>23</v>
      </c>
      <c r="K24" s="153"/>
      <c r="L24" s="153" t="n">
        <f aca="false">SUM(L15:L22)</f>
        <v>37</v>
      </c>
      <c r="M24" s="153"/>
      <c r="N24" s="153" t="n">
        <f aca="false">SUM(N15:N22)</f>
        <v>21</v>
      </c>
      <c r="O24" s="153"/>
      <c r="P24" s="153" t="n">
        <f aca="false">SUM(P15:P22)</f>
        <v>23</v>
      </c>
      <c r="Q24" s="153"/>
      <c r="R24" s="153" t="n">
        <f aca="false">SUM(R15:R22)</f>
        <v>3</v>
      </c>
      <c r="S24" s="153"/>
      <c r="T24" s="153" t="n">
        <f aca="false">SUM(T15:T22)</f>
        <v>28</v>
      </c>
      <c r="U24" s="153"/>
      <c r="V24" s="153" t="n">
        <f aca="false">SUM(V15:V22)</f>
        <v>0</v>
      </c>
      <c r="W24" s="153"/>
      <c r="X24" s="153" t="n">
        <f aca="false">SUM(X15:X22)</f>
        <v>64</v>
      </c>
      <c r="Y24" s="153"/>
      <c r="Z24" s="153" t="n">
        <f aca="false">SUM(Z15:Z22)</f>
        <v>2</v>
      </c>
      <c r="AA24" s="153"/>
      <c r="AB24" s="153" t="n">
        <f aca="false">SUM(AB15:AB22)</f>
        <v>39</v>
      </c>
      <c r="AC24" s="153"/>
      <c r="AD24" s="153" t="n">
        <f aca="false">SUM(AD15:AD22)</f>
        <v>16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22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71</v>
      </c>
      <c r="C32" s="73"/>
      <c r="D32" s="78" t="n">
        <f aca="false">SUM(B24+D24+F24)</f>
        <v>154</v>
      </c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4</v>
      </c>
      <c r="C33" s="73"/>
      <c r="D33" s="78" t="n">
        <f aca="false">SUM(H24)</f>
        <v>12</v>
      </c>
      <c r="E33" s="79"/>
      <c r="F33" s="73" t="s">
        <v>59</v>
      </c>
      <c r="G33" s="79" t="n">
        <v>23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48</v>
      </c>
      <c r="C34" s="73"/>
      <c r="D34" s="78" t="n">
        <f aca="false">SUM(J24)</f>
        <v>23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15</v>
      </c>
      <c r="C35" s="73"/>
      <c r="D35" s="78" t="n">
        <f aca="false">SUM(L24+N24+P24+R24+T24+V24+X24+Z24)</f>
        <v>178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60</v>
      </c>
      <c r="C36" s="73"/>
      <c r="D36" s="78" t="n">
        <f aca="false">SUM(AB24+AD24)</f>
        <v>55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508</v>
      </c>
      <c r="C37" s="73"/>
      <c r="D37" s="85" t="n">
        <f aca="false">SUM(D32:D36)</f>
        <v>422</v>
      </c>
      <c r="E37" s="157"/>
      <c r="F37" s="158" t="s">
        <v>276</v>
      </c>
      <c r="G37" s="159" t="n">
        <f aca="false">SUM(G32:G34,B37)</f>
        <v>535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87</v>
      </c>
      <c r="C8" s="121" t="n">
        <v>319</v>
      </c>
      <c r="D8" s="120"/>
      <c r="E8" s="121" t="n">
        <f aca="false">B8+C8</f>
        <v>606</v>
      </c>
      <c r="F8" s="120"/>
      <c r="G8" s="121" t="n">
        <v>165</v>
      </c>
      <c r="H8" s="122" t="n">
        <v>160</v>
      </c>
      <c r="I8" s="121"/>
      <c r="J8" s="122" t="n">
        <f aca="false">SUM(G8:H8)</f>
        <v>325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13</v>
      </c>
      <c r="G15" s="165" t="s">
        <v>155</v>
      </c>
      <c r="H15" s="164" t="n">
        <v>3</v>
      </c>
      <c r="I15" s="163" t="s">
        <v>156</v>
      </c>
      <c r="J15" s="164" t="n">
        <v>1</v>
      </c>
      <c r="K15" s="165" t="s">
        <v>157</v>
      </c>
      <c r="L15" s="164" t="n">
        <v>0</v>
      </c>
      <c r="M15" s="166" t="s">
        <v>158</v>
      </c>
      <c r="N15" s="164" t="n">
        <v>2</v>
      </c>
      <c r="O15" s="166" t="s">
        <v>159</v>
      </c>
      <c r="P15" s="164" t="n">
        <v>0</v>
      </c>
      <c r="Q15" s="166" t="s">
        <v>160</v>
      </c>
      <c r="R15" s="164" t="n">
        <v>0</v>
      </c>
      <c r="S15" s="167" t="s">
        <v>161</v>
      </c>
      <c r="T15" s="164" t="n">
        <v>3</v>
      </c>
      <c r="U15" s="166" t="s">
        <v>162</v>
      </c>
      <c r="V15" s="164" t="n">
        <v>0</v>
      </c>
      <c r="W15" s="166" t="s">
        <v>163</v>
      </c>
      <c r="X15" s="164" t="n">
        <v>6</v>
      </c>
      <c r="Y15" s="166" t="s">
        <v>164</v>
      </c>
      <c r="Z15" s="164" t="n">
        <v>0</v>
      </c>
      <c r="AA15" s="166" t="s">
        <v>165</v>
      </c>
      <c r="AB15" s="164" t="n">
        <v>15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0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0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0</v>
      </c>
      <c r="Q16" s="166" t="s">
        <v>174</v>
      </c>
      <c r="R16" s="164" t="n">
        <v>0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19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6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8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0</v>
      </c>
      <c r="W17" s="166" t="s">
        <v>192</v>
      </c>
      <c r="X17" s="164" t="n">
        <v>6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0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15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5</v>
      </c>
      <c r="U18" s="166" t="s">
        <v>206</v>
      </c>
      <c r="V18" s="164" t="n">
        <v>0</v>
      </c>
      <c r="W18" s="166" t="s">
        <v>207</v>
      </c>
      <c r="X18" s="164" t="n">
        <v>46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0</v>
      </c>
      <c r="C19" s="163" t="s">
        <v>212</v>
      </c>
      <c r="D19" s="164" t="n">
        <v>0</v>
      </c>
      <c r="E19" s="163" t="s">
        <v>213</v>
      </c>
      <c r="F19" s="164" t="n">
        <v>0</v>
      </c>
      <c r="G19" s="165" t="s">
        <v>214</v>
      </c>
      <c r="H19" s="164" t="n">
        <v>4</v>
      </c>
      <c r="I19" s="163" t="s">
        <v>215</v>
      </c>
      <c r="J19" s="164" t="n">
        <v>0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1</v>
      </c>
      <c r="Y19" s="166" t="s">
        <v>223</v>
      </c>
      <c r="Z19" s="164" t="n">
        <v>0</v>
      </c>
      <c r="AA19" s="166" t="s">
        <v>224</v>
      </c>
      <c r="AB19" s="164" t="n">
        <v>2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66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6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0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1</v>
      </c>
      <c r="Y20" s="166" t="s">
        <v>238</v>
      </c>
      <c r="Z20" s="164" t="n">
        <v>0</v>
      </c>
      <c r="AA20" s="166" t="s">
        <v>239</v>
      </c>
      <c r="AB20" s="164" t="n">
        <v>6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 t="n">
        <v>7</v>
      </c>
      <c r="E21" s="163" t="s">
        <v>243</v>
      </c>
      <c r="F21" s="164" t="n">
        <v>1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18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2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2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0</v>
      </c>
      <c r="M22" s="166" t="s">
        <v>262</v>
      </c>
      <c r="N22" s="164" t="n">
        <v>1</v>
      </c>
      <c r="O22" s="166" t="s">
        <v>263</v>
      </c>
      <c r="P22" s="164" t="n">
        <v>2</v>
      </c>
      <c r="Q22" s="166" t="s">
        <v>264</v>
      </c>
      <c r="R22" s="164" t="n">
        <v>0</v>
      </c>
      <c r="S22" s="167" t="s">
        <v>265</v>
      </c>
      <c r="T22" s="164" t="n">
        <v>8</v>
      </c>
      <c r="U22" s="166" t="s">
        <v>266</v>
      </c>
      <c r="V22" s="164" t="n">
        <v>0</v>
      </c>
      <c r="W22" s="166" t="s">
        <v>267</v>
      </c>
      <c r="X22" s="164" t="n">
        <v>5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</v>
      </c>
      <c r="C24" s="153"/>
      <c r="D24" s="153" t="n">
        <f aca="false">SUM(D15:D22)</f>
        <v>73</v>
      </c>
      <c r="E24" s="153"/>
      <c r="F24" s="153" t="n">
        <f aca="false">SUM(F15:F22)</f>
        <v>16</v>
      </c>
      <c r="G24" s="153"/>
      <c r="H24" s="153" t="n">
        <f aca="false">SUM(H15:H22)</f>
        <v>7</v>
      </c>
      <c r="I24" s="153"/>
      <c r="J24" s="153" t="n">
        <f aca="false">SUM(J15:J22)</f>
        <v>9</v>
      </c>
      <c r="K24" s="153"/>
      <c r="L24" s="153" t="n">
        <f aca="false">SUM(L15:L22)</f>
        <v>21</v>
      </c>
      <c r="M24" s="153"/>
      <c r="N24" s="153" t="n">
        <f aca="false">SUM(N15:N22)</f>
        <v>21</v>
      </c>
      <c r="O24" s="153"/>
      <c r="P24" s="153" t="n">
        <f aca="false">SUM(P15:P22)</f>
        <v>2</v>
      </c>
      <c r="Q24" s="153"/>
      <c r="R24" s="153" t="n">
        <f aca="false">SUM(R15:R22)</f>
        <v>0</v>
      </c>
      <c r="S24" s="153"/>
      <c r="T24" s="153" t="n">
        <f aca="false">SUM(T15:T22)</f>
        <v>16</v>
      </c>
      <c r="U24" s="153"/>
      <c r="V24" s="153" t="n">
        <f aca="false">SUM(V15:V22)</f>
        <v>0</v>
      </c>
      <c r="W24" s="153"/>
      <c r="X24" s="153" t="n">
        <f aca="false">SUM(X15:X22)</f>
        <v>86</v>
      </c>
      <c r="Y24" s="153"/>
      <c r="Z24" s="153" t="n">
        <f aca="false">SUM(Z15:Z22)</f>
        <v>0</v>
      </c>
      <c r="AA24" s="153"/>
      <c r="AB24" s="153" t="n">
        <f aca="false">SUM(AB15:AB22)</f>
        <v>23</v>
      </c>
      <c r="AC24" s="153"/>
      <c r="AD24" s="153" t="n">
        <f aca="false">SUM(AD15:AD22)</f>
        <v>6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81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97</v>
      </c>
      <c r="C32" s="73"/>
      <c r="D32" s="78"/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1</v>
      </c>
      <c r="C33" s="73"/>
      <c r="D33" s="78"/>
      <c r="E33" s="79"/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0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53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0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11</v>
      </c>
      <c r="C37" s="73"/>
      <c r="D37" s="85"/>
      <c r="E37" s="157"/>
      <c r="F37" s="158" t="s">
        <v>276</v>
      </c>
      <c r="G37" s="159" t="n">
        <f aca="false">SUM(G32:G34,B37)</f>
        <v>325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2" activeCellId="0" sqref="AD2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81</v>
      </c>
      <c r="C8" s="121" t="n">
        <v>275</v>
      </c>
      <c r="D8" s="120"/>
      <c r="E8" s="121" t="n">
        <f aca="false">B8+C8</f>
        <v>556</v>
      </c>
      <c r="F8" s="120"/>
      <c r="G8" s="121" t="n">
        <v>116</v>
      </c>
      <c r="H8" s="122" t="n">
        <v>107</v>
      </c>
      <c r="I8" s="121"/>
      <c r="J8" s="122" t="n">
        <f aca="false">SUM(G8:H8)</f>
        <v>223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22</v>
      </c>
      <c r="G15" s="165" t="s">
        <v>155</v>
      </c>
      <c r="H15" s="164" t="n">
        <v>0</v>
      </c>
      <c r="I15" s="163" t="s">
        <v>156</v>
      </c>
      <c r="J15" s="164" t="n">
        <v>0</v>
      </c>
      <c r="K15" s="165" t="s">
        <v>157</v>
      </c>
      <c r="L15" s="164" t="n">
        <v>0</v>
      </c>
      <c r="M15" s="166" t="s">
        <v>158</v>
      </c>
      <c r="N15" s="164" t="n">
        <v>0</v>
      </c>
      <c r="O15" s="166" t="s">
        <v>159</v>
      </c>
      <c r="P15" s="164" t="n">
        <v>0</v>
      </c>
      <c r="Q15" s="166" t="s">
        <v>160</v>
      </c>
      <c r="R15" s="164" t="n">
        <v>0</v>
      </c>
      <c r="S15" s="167" t="s">
        <v>161</v>
      </c>
      <c r="T15" s="164" t="n">
        <v>0</v>
      </c>
      <c r="U15" s="166" t="s">
        <v>162</v>
      </c>
      <c r="V15" s="164" t="n">
        <v>0</v>
      </c>
      <c r="W15" s="166" t="s">
        <v>163</v>
      </c>
      <c r="X15" s="164" t="n">
        <v>0</v>
      </c>
      <c r="Y15" s="166" t="s">
        <v>164</v>
      </c>
      <c r="Z15" s="164" t="n">
        <v>0</v>
      </c>
      <c r="AA15" s="166" t="s">
        <v>165</v>
      </c>
      <c r="AB15" s="164" t="n">
        <v>7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0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0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1</v>
      </c>
      <c r="Q16" s="166" t="s">
        <v>174</v>
      </c>
      <c r="R16" s="164" t="n">
        <v>0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7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4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0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1</v>
      </c>
      <c r="S17" s="167" t="s">
        <v>190</v>
      </c>
      <c r="T17" s="164" t="n">
        <v>0</v>
      </c>
      <c r="U17" s="166" t="s">
        <v>191</v>
      </c>
      <c r="V17" s="164" t="n">
        <v>0</v>
      </c>
      <c r="W17" s="166" t="s">
        <v>192</v>
      </c>
      <c r="X17" s="164" t="n">
        <v>1</v>
      </c>
      <c r="Y17" s="166" t="s">
        <v>193</v>
      </c>
      <c r="Z17" s="164" t="n">
        <v>1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0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9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24</v>
      </c>
      <c r="U18" s="166" t="s">
        <v>206</v>
      </c>
      <c r="V18" s="164" t="n">
        <v>0</v>
      </c>
      <c r="W18" s="166" t="s">
        <v>207</v>
      </c>
      <c r="X18" s="164" t="n">
        <v>12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6</v>
      </c>
      <c r="C19" s="163" t="s">
        <v>212</v>
      </c>
      <c r="D19" s="164" t="n">
        <v>0</v>
      </c>
      <c r="E19" s="163" t="s">
        <v>213</v>
      </c>
      <c r="F19" s="164" t="n">
        <v>0</v>
      </c>
      <c r="G19" s="165" t="s">
        <v>214</v>
      </c>
      <c r="H19" s="164" t="n">
        <v>0</v>
      </c>
      <c r="I19" s="163" t="s">
        <v>215</v>
      </c>
      <c r="J19" s="164" t="n">
        <v>0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0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12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23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0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0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0</v>
      </c>
      <c r="C21" s="163" t="s">
        <v>242</v>
      </c>
      <c r="D21" s="164" t="n">
        <v>0</v>
      </c>
      <c r="E21" s="163" t="s">
        <v>243</v>
      </c>
      <c r="F21" s="164" t="n">
        <v>5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12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2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3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7</v>
      </c>
      <c r="M22" s="166" t="s">
        <v>262</v>
      </c>
      <c r="N22" s="164" t="n">
        <v>0</v>
      </c>
      <c r="O22" s="166" t="s">
        <v>263</v>
      </c>
      <c r="P22" s="164" t="n">
        <v>1</v>
      </c>
      <c r="Q22" s="166" t="s">
        <v>264</v>
      </c>
      <c r="R22" s="164" t="n">
        <v>0</v>
      </c>
      <c r="S22" s="167" t="s">
        <v>265</v>
      </c>
      <c r="T22" s="164" t="n">
        <v>0</v>
      </c>
      <c r="U22" s="166" t="s">
        <v>266</v>
      </c>
      <c r="V22" s="164" t="n">
        <v>0</v>
      </c>
      <c r="W22" s="166" t="s">
        <v>267</v>
      </c>
      <c r="X22" s="164" t="n">
        <v>0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6</v>
      </c>
      <c r="C24" s="153"/>
      <c r="D24" s="153" t="n">
        <f aca="false">SUM(D15:D22)</f>
        <v>12</v>
      </c>
      <c r="E24" s="153"/>
      <c r="F24" s="153" t="n">
        <f aca="false">SUM(F15:F22)</f>
        <v>30</v>
      </c>
      <c r="G24" s="153"/>
      <c r="H24" s="153" t="n">
        <f aca="false">SUM(H15:H22)</f>
        <v>0</v>
      </c>
      <c r="I24" s="153"/>
      <c r="J24" s="153" t="n">
        <f aca="false">SUM(J15:J22)</f>
        <v>0</v>
      </c>
      <c r="K24" s="153"/>
      <c r="L24" s="153" t="n">
        <f aca="false">SUM(L15:L22)</f>
        <v>39</v>
      </c>
      <c r="M24" s="153"/>
      <c r="N24" s="153" t="n">
        <f aca="false">SUM(N15:N22)</f>
        <v>12</v>
      </c>
      <c r="O24" s="153"/>
      <c r="P24" s="153" t="n">
        <f aca="false">SUM(P15:P22)</f>
        <v>2</v>
      </c>
      <c r="Q24" s="153"/>
      <c r="R24" s="153" t="n">
        <f aca="false">SUM(R15:R22)</f>
        <v>1</v>
      </c>
      <c r="S24" s="153"/>
      <c r="T24" s="153" t="n">
        <f aca="false">SUM(T15:T22)</f>
        <v>24</v>
      </c>
      <c r="U24" s="153"/>
      <c r="V24" s="153" t="n">
        <f aca="false">SUM(V15:V22)</f>
        <v>0</v>
      </c>
      <c r="W24" s="153"/>
      <c r="X24" s="153" t="n">
        <f aca="false">SUM(X15:X22)</f>
        <v>22</v>
      </c>
      <c r="Y24" s="153"/>
      <c r="Z24" s="153" t="n">
        <f aca="false">SUM(Z15:Z22)</f>
        <v>1</v>
      </c>
      <c r="AA24" s="153"/>
      <c r="AB24" s="153" t="n">
        <f aca="false">SUM(AB15:AB22)</f>
        <v>7</v>
      </c>
      <c r="AC24" s="153"/>
      <c r="AD24" s="153" t="n">
        <f aca="false">SUM(AD15:AD22)</f>
        <v>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160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56</v>
      </c>
      <c r="C32" s="73"/>
      <c r="D32" s="78"/>
      <c r="E32" s="79"/>
      <c r="F32" s="73" t="s">
        <v>58</v>
      </c>
      <c r="G32" s="79" t="n">
        <v>1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/>
      <c r="E33" s="79"/>
      <c r="F33" s="73" t="s">
        <v>59</v>
      </c>
      <c r="G33" s="79" t="n">
        <v>6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0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36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3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16</v>
      </c>
      <c r="C37" s="73"/>
      <c r="D37" s="85"/>
      <c r="E37" s="157"/>
      <c r="F37" s="158" t="s">
        <v>276</v>
      </c>
      <c r="G37" s="159" t="n">
        <f aca="false">SUM(G32:G34,B37)</f>
        <v>223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734</v>
      </c>
      <c r="C8" s="121" t="n">
        <v>710</v>
      </c>
      <c r="D8" s="120"/>
      <c r="E8" s="121" t="n">
        <f aca="false">B8+C8</f>
        <v>1444</v>
      </c>
      <c r="F8" s="120"/>
      <c r="G8" s="121" t="n">
        <v>298</v>
      </c>
      <c r="H8" s="122" t="n">
        <v>258</v>
      </c>
      <c r="I8" s="121"/>
      <c r="J8" s="122" t="n">
        <f aca="false">SUM(G8:H8)</f>
        <v>556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3</v>
      </c>
      <c r="E15" s="163" t="s">
        <v>154</v>
      </c>
      <c r="F15" s="164" t="n">
        <v>54</v>
      </c>
      <c r="G15" s="165" t="s">
        <v>155</v>
      </c>
      <c r="H15" s="164" t="n">
        <v>0</v>
      </c>
      <c r="I15" s="163" t="s">
        <v>156</v>
      </c>
      <c r="J15" s="164" t="n">
        <v>1</v>
      </c>
      <c r="K15" s="165" t="s">
        <v>157</v>
      </c>
      <c r="L15" s="164" t="n">
        <v>0</v>
      </c>
      <c r="M15" s="166" t="s">
        <v>158</v>
      </c>
      <c r="N15" s="164" t="n">
        <v>4</v>
      </c>
      <c r="O15" s="166" t="s">
        <v>159</v>
      </c>
      <c r="P15" s="164" t="n">
        <v>1</v>
      </c>
      <c r="Q15" s="166" t="s">
        <v>160</v>
      </c>
      <c r="R15" s="164" t="n">
        <v>0</v>
      </c>
      <c r="S15" s="167" t="s">
        <v>161</v>
      </c>
      <c r="T15" s="164" t="n">
        <v>8</v>
      </c>
      <c r="U15" s="166" t="s">
        <v>162</v>
      </c>
      <c r="V15" s="164" t="n">
        <v>0</v>
      </c>
      <c r="W15" s="166" t="s">
        <v>163</v>
      </c>
      <c r="X15" s="164" t="n">
        <v>7</v>
      </c>
      <c r="Y15" s="166" t="s">
        <v>164</v>
      </c>
      <c r="Z15" s="164" t="n">
        <v>0</v>
      </c>
      <c r="AA15" s="166" t="s">
        <v>165</v>
      </c>
      <c r="AB15" s="164" t="n">
        <v>37</v>
      </c>
      <c r="AC15" s="166" t="s">
        <v>166</v>
      </c>
      <c r="AD15" s="168" t="n">
        <v>1</v>
      </c>
    </row>
    <row r="16" customFormat="false" ht="14.1" hidden="false" customHeight="true" outlineLevel="0" collapsed="false">
      <c r="A16" s="163" t="s">
        <v>167</v>
      </c>
      <c r="B16" s="164" t="n">
        <v>4</v>
      </c>
      <c r="C16" s="163" t="s">
        <v>168</v>
      </c>
      <c r="D16" s="164" t="n">
        <v>0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0</v>
      </c>
      <c r="K16" s="165" t="s">
        <v>171</v>
      </c>
      <c r="L16" s="164" t="n">
        <v>0</v>
      </c>
      <c r="M16" s="166" t="s">
        <v>172</v>
      </c>
      <c r="N16" s="164" t="n">
        <v>2</v>
      </c>
      <c r="O16" s="166" t="s">
        <v>173</v>
      </c>
      <c r="P16" s="164" t="n">
        <v>9</v>
      </c>
      <c r="Q16" s="166" t="s">
        <v>174</v>
      </c>
      <c r="R16" s="164" t="n">
        <v>0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19</v>
      </c>
      <c r="Y16" s="166" t="s">
        <v>178</v>
      </c>
      <c r="Z16" s="164" t="n">
        <v>0</v>
      </c>
      <c r="AA16" s="166" t="s">
        <v>179</v>
      </c>
      <c r="AB16" s="164" t="n">
        <v>2</v>
      </c>
      <c r="AC16" s="166" t="s">
        <v>180</v>
      </c>
      <c r="AD16" s="168" t="n">
        <v>18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5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4</v>
      </c>
      <c r="S17" s="167" t="s">
        <v>190</v>
      </c>
      <c r="T17" s="164" t="n">
        <v>0</v>
      </c>
      <c r="U17" s="166" t="s">
        <v>191</v>
      </c>
      <c r="V17" s="164" t="n">
        <v>2</v>
      </c>
      <c r="W17" s="166" t="s">
        <v>192</v>
      </c>
      <c r="X17" s="164" t="n">
        <v>2</v>
      </c>
      <c r="Y17" s="166" t="s">
        <v>193</v>
      </c>
      <c r="Z17" s="164" t="n">
        <v>1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3</v>
      </c>
      <c r="C18" s="163" t="s">
        <v>197</v>
      </c>
      <c r="D18" s="164" t="n">
        <v>0</v>
      </c>
      <c r="E18" s="163" t="s">
        <v>198</v>
      </c>
      <c r="F18" s="164" t="n">
        <v>1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32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3</v>
      </c>
      <c r="S18" s="167" t="s">
        <v>205</v>
      </c>
      <c r="T18" s="164" t="n">
        <v>0</v>
      </c>
      <c r="U18" s="166" t="s">
        <v>206</v>
      </c>
      <c r="V18" s="164" t="n">
        <v>0</v>
      </c>
      <c r="W18" s="166" t="s">
        <v>207</v>
      </c>
      <c r="X18" s="164" t="n">
        <v>30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21</v>
      </c>
      <c r="C19" s="163" t="s">
        <v>212</v>
      </c>
      <c r="D19" s="164" t="n">
        <v>0</v>
      </c>
      <c r="E19" s="163" t="s">
        <v>213</v>
      </c>
      <c r="F19" s="164" t="n">
        <v>0</v>
      </c>
      <c r="G19" s="165" t="s">
        <v>214</v>
      </c>
      <c r="H19" s="164" t="n">
        <v>1</v>
      </c>
      <c r="I19" s="163" t="s">
        <v>215</v>
      </c>
      <c r="J19" s="164" t="n">
        <v>0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5</v>
      </c>
      <c r="AA19" s="166" t="s">
        <v>224</v>
      </c>
      <c r="AB19" s="164" t="n">
        <v>2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92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17</v>
      </c>
      <c r="M20" s="166" t="s">
        <v>232</v>
      </c>
      <c r="N20" s="164" t="n">
        <v>0</v>
      </c>
      <c r="O20" s="166" t="s">
        <v>233</v>
      </c>
      <c r="P20" s="164" t="n">
        <v>1</v>
      </c>
      <c r="Q20" s="166" t="s">
        <v>234</v>
      </c>
      <c r="R20" s="164" t="n">
        <v>2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1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0</v>
      </c>
      <c r="E21" s="163" t="s">
        <v>243</v>
      </c>
      <c r="F21" s="164" t="n">
        <v>5</v>
      </c>
      <c r="G21" s="165" t="s">
        <v>244</v>
      </c>
      <c r="H21" s="164" t="n">
        <v>0</v>
      </c>
      <c r="I21" s="163" t="s">
        <v>245</v>
      </c>
      <c r="J21" s="164" t="n">
        <v>1</v>
      </c>
      <c r="K21" s="165" t="s">
        <v>246</v>
      </c>
      <c r="L21" s="164" t="n">
        <v>0</v>
      </c>
      <c r="M21" s="166" t="s">
        <v>247</v>
      </c>
      <c r="N21" s="164" t="n">
        <v>9</v>
      </c>
      <c r="O21" s="166" t="s">
        <v>248</v>
      </c>
      <c r="P21" s="164" t="n">
        <v>2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2</v>
      </c>
      <c r="W21" s="166" t="s">
        <v>252</v>
      </c>
      <c r="X21" s="164" t="n">
        <v>11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2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13</v>
      </c>
      <c r="M22" s="166" t="s">
        <v>262</v>
      </c>
      <c r="N22" s="164" t="n">
        <v>0</v>
      </c>
      <c r="O22" s="166" t="s">
        <v>263</v>
      </c>
      <c r="P22" s="164" t="n">
        <v>1</v>
      </c>
      <c r="Q22" s="166" t="s">
        <v>264</v>
      </c>
      <c r="R22" s="164" t="n">
        <v>0</v>
      </c>
      <c r="S22" s="167" t="s">
        <v>265</v>
      </c>
      <c r="T22" s="164" t="n">
        <v>12</v>
      </c>
      <c r="U22" s="166" t="s">
        <v>266</v>
      </c>
      <c r="V22" s="164" t="n">
        <v>0</v>
      </c>
      <c r="W22" s="166" t="s">
        <v>267</v>
      </c>
      <c r="X22" s="164" t="n">
        <v>2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33</v>
      </c>
      <c r="C24" s="153"/>
      <c r="D24" s="153" t="n">
        <f aca="false">SUM(D15:D22)</f>
        <v>95</v>
      </c>
      <c r="E24" s="153"/>
      <c r="F24" s="153" t="n">
        <f aca="false">SUM(F15:F22)</f>
        <v>62</v>
      </c>
      <c r="G24" s="153"/>
      <c r="H24" s="153" t="n">
        <f aca="false">SUM(H15:H22)</f>
        <v>1</v>
      </c>
      <c r="I24" s="153"/>
      <c r="J24" s="153" t="n">
        <f aca="false">SUM(J15:J22)</f>
        <v>7</v>
      </c>
      <c r="K24" s="153"/>
      <c r="L24" s="153" t="n">
        <f aca="false">SUM(L15:L22)</f>
        <v>62</v>
      </c>
      <c r="M24" s="153"/>
      <c r="N24" s="153" t="n">
        <f aca="false">SUM(N15:N22)</f>
        <v>15</v>
      </c>
      <c r="O24" s="153"/>
      <c r="P24" s="153" t="n">
        <f aca="false">SUM(P15:P22)</f>
        <v>14</v>
      </c>
      <c r="Q24" s="153"/>
      <c r="R24" s="153" t="n">
        <f aca="false">SUM(R15:R22)</f>
        <v>9</v>
      </c>
      <c r="S24" s="153"/>
      <c r="T24" s="153" t="n">
        <f aca="false">SUM(T15:T22)</f>
        <v>20</v>
      </c>
      <c r="U24" s="153"/>
      <c r="V24" s="153" t="n">
        <f aca="false">SUM(V15:V22)</f>
        <v>4</v>
      </c>
      <c r="W24" s="153"/>
      <c r="X24" s="153" t="n">
        <f aca="false">SUM(X15:X22)</f>
        <v>72</v>
      </c>
      <c r="Y24" s="153"/>
      <c r="Z24" s="153" t="n">
        <f aca="false">SUM(Z15:Z22)</f>
        <v>6</v>
      </c>
      <c r="AA24" s="153"/>
      <c r="AB24" s="153" t="n">
        <f aca="false">SUM(AB15:AB22)</f>
        <v>41</v>
      </c>
      <c r="AC24" s="153"/>
      <c r="AD24" s="153" t="n">
        <f aca="false">SUM(AD15:AD22)</f>
        <v>20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61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211</v>
      </c>
      <c r="C32" s="73"/>
      <c r="D32" s="78"/>
      <c r="E32" s="79"/>
      <c r="F32" s="73" t="s">
        <v>58</v>
      </c>
      <c r="G32" s="79" t="n">
        <v>8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4</v>
      </c>
      <c r="C33" s="73"/>
      <c r="D33" s="78"/>
      <c r="E33" s="79"/>
      <c r="F33" s="73" t="s">
        <v>59</v>
      </c>
      <c r="G33" s="79" t="n">
        <v>36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2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21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64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512</v>
      </c>
      <c r="C37" s="73"/>
      <c r="D37" s="85"/>
      <c r="E37" s="157"/>
      <c r="F37" s="158" t="s">
        <v>276</v>
      </c>
      <c r="G37" s="159" t="n">
        <f aca="false">SUM(G32:G34,B37)</f>
        <v>556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1.1"/>
    <col collapsed="false" customWidth="true" hidden="false" outlineLevel="0" max="2" min="2" style="82" width="8.1"/>
    <col collapsed="false" customWidth="true" hidden="false" outlineLevel="0" max="3" min="3" style="95" width="12.1"/>
    <col collapsed="false" customWidth="true" hidden="false" outlineLevel="0" max="4" min="4" style="82" width="6.87"/>
    <col collapsed="false" customWidth="true" hidden="false" outlineLevel="0" max="5" min="5" style="95" width="14.66"/>
    <col collapsed="false" customWidth="true" hidden="false" outlineLevel="0" max="6" min="6" style="82" width="7.32"/>
    <col collapsed="false" customWidth="true" hidden="false" outlineLevel="0" max="7" min="7" style="95" width="10.99"/>
    <col collapsed="false" customWidth="true" hidden="false" outlineLevel="0" max="8" min="8" style="82" width="8.43"/>
    <col collapsed="false" customWidth="true" hidden="false" outlineLevel="0" max="9" min="9" style="95" width="10.32"/>
    <col collapsed="false" customWidth="true" hidden="false" outlineLevel="0" max="10" min="10" style="82" width="7.32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87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7.1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43"/>
    <col collapsed="false" customWidth="true" hidden="false" outlineLevel="0" max="21" min="21" style="82" width="11.55"/>
    <col collapsed="false" customWidth="true" hidden="false" outlineLevel="0" max="22" min="22" style="82" width="5.43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55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13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85</v>
      </c>
      <c r="C8" s="121" t="n">
        <v>324</v>
      </c>
      <c r="D8" s="120"/>
      <c r="E8" s="121" t="n">
        <f aca="false">B8+C8</f>
        <v>609</v>
      </c>
      <c r="F8" s="120"/>
      <c r="G8" s="121" t="n">
        <v>120</v>
      </c>
      <c r="H8" s="122" t="n">
        <v>109</v>
      </c>
      <c r="I8" s="121"/>
      <c r="J8" s="122" t="n">
        <f aca="false">SUM(G8:H8)</f>
        <v>229</v>
      </c>
      <c r="K8" s="121"/>
      <c r="L8" s="120" t="n">
        <f aca="false">G32</f>
        <v>1</v>
      </c>
      <c r="M8" s="121" t="n">
        <f aca="false">G33</f>
        <v>10</v>
      </c>
      <c r="N8" s="122" t="n">
        <f aca="false">G34</f>
        <v>0</v>
      </c>
      <c r="O8" s="120" t="n">
        <f aca="false">D37</f>
        <v>112</v>
      </c>
      <c r="P8" s="122"/>
      <c r="Q8" s="120" t="n">
        <f aca="false">SUM(L8:O8,E37)</f>
        <v>229</v>
      </c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147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141" customFormat="true" ht="27" hidden="false" customHeight="true" outlineLevel="0" collapsed="false">
      <c r="A13" s="140" t="s">
        <v>42</v>
      </c>
      <c r="B13" s="140"/>
      <c r="C13" s="140" t="s">
        <v>148</v>
      </c>
      <c r="D13" s="140"/>
      <c r="E13" s="140" t="s">
        <v>44</v>
      </c>
      <c r="F13" s="140"/>
      <c r="G13" s="140" t="s">
        <v>45</v>
      </c>
      <c r="H13" s="140"/>
      <c r="I13" s="140" t="s">
        <v>46</v>
      </c>
      <c r="J13" s="140"/>
      <c r="K13" s="140" t="s">
        <v>47</v>
      </c>
      <c r="L13" s="140"/>
      <c r="M13" s="140" t="s">
        <v>48</v>
      </c>
      <c r="N13" s="140"/>
      <c r="O13" s="140" t="s">
        <v>149</v>
      </c>
      <c r="P13" s="140"/>
      <c r="Q13" s="140" t="s">
        <v>50</v>
      </c>
      <c r="R13" s="140"/>
      <c r="S13" s="140" t="s">
        <v>51</v>
      </c>
      <c r="T13" s="140"/>
      <c r="U13" s="140" t="s">
        <v>52</v>
      </c>
      <c r="V13" s="140"/>
      <c r="W13" s="140" t="s">
        <v>53</v>
      </c>
      <c r="X13" s="140"/>
      <c r="Y13" s="140" t="s">
        <v>54</v>
      </c>
      <c r="Z13" s="140"/>
      <c r="AA13" s="140" t="s">
        <v>150</v>
      </c>
      <c r="AB13" s="140"/>
      <c r="AC13" s="140" t="s">
        <v>151</v>
      </c>
      <c r="AD13" s="140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46" t="s">
        <v>152</v>
      </c>
      <c r="B15" s="147"/>
      <c r="C15" s="146" t="s">
        <v>153</v>
      </c>
      <c r="D15" s="147"/>
      <c r="E15" s="146" t="s">
        <v>154</v>
      </c>
      <c r="F15" s="147" t="n">
        <v>15</v>
      </c>
      <c r="G15" s="148" t="s">
        <v>155</v>
      </c>
      <c r="H15" s="147"/>
      <c r="I15" s="146" t="s">
        <v>156</v>
      </c>
      <c r="J15" s="147"/>
      <c r="K15" s="148" t="s">
        <v>157</v>
      </c>
      <c r="L15" s="147"/>
      <c r="M15" s="149" t="s">
        <v>158</v>
      </c>
      <c r="N15" s="147"/>
      <c r="O15" s="149" t="s">
        <v>159</v>
      </c>
      <c r="P15" s="147" t="n">
        <v>3</v>
      </c>
      <c r="Q15" s="149" t="s">
        <v>160</v>
      </c>
      <c r="R15" s="147"/>
      <c r="S15" s="150" t="s">
        <v>161</v>
      </c>
      <c r="T15" s="147" t="n">
        <v>4</v>
      </c>
      <c r="U15" s="149" t="s">
        <v>162</v>
      </c>
      <c r="V15" s="147"/>
      <c r="W15" s="149" t="s">
        <v>163</v>
      </c>
      <c r="X15" s="147" t="n">
        <v>9</v>
      </c>
      <c r="Y15" s="149" t="s">
        <v>164</v>
      </c>
      <c r="Z15" s="147"/>
      <c r="AA15" s="149" t="s">
        <v>165</v>
      </c>
      <c r="AB15" s="147" t="n">
        <v>6</v>
      </c>
      <c r="AC15" s="149" t="s">
        <v>166</v>
      </c>
      <c r="AD15" s="151"/>
    </row>
    <row r="16" customFormat="false" ht="14.1" hidden="false" customHeight="true" outlineLevel="0" collapsed="false">
      <c r="A16" s="146" t="s">
        <v>167</v>
      </c>
      <c r="B16" s="147"/>
      <c r="C16" s="146" t="s">
        <v>168</v>
      </c>
      <c r="D16" s="147" t="n">
        <v>1</v>
      </c>
      <c r="E16" s="146" t="s">
        <v>169</v>
      </c>
      <c r="F16" s="147"/>
      <c r="G16" s="148" t="s">
        <v>170</v>
      </c>
      <c r="H16" s="147"/>
      <c r="I16" s="146" t="s">
        <v>121</v>
      </c>
      <c r="J16" s="147"/>
      <c r="K16" s="148" t="s">
        <v>171</v>
      </c>
      <c r="L16" s="147" t="n">
        <v>4</v>
      </c>
      <c r="M16" s="149" t="s">
        <v>172</v>
      </c>
      <c r="N16" s="147"/>
      <c r="O16" s="149" t="s">
        <v>173</v>
      </c>
      <c r="P16" s="147" t="n">
        <v>8</v>
      </c>
      <c r="Q16" s="149" t="s">
        <v>174</v>
      </c>
      <c r="R16" s="147"/>
      <c r="S16" s="150" t="s">
        <v>175</v>
      </c>
      <c r="T16" s="147"/>
      <c r="U16" s="149" t="s">
        <v>176</v>
      </c>
      <c r="V16" s="147"/>
      <c r="W16" s="149" t="s">
        <v>177</v>
      </c>
      <c r="X16" s="147" t="n">
        <v>8</v>
      </c>
      <c r="Y16" s="149" t="s">
        <v>178</v>
      </c>
      <c r="Z16" s="147"/>
      <c r="AA16" s="149" t="s">
        <v>179</v>
      </c>
      <c r="AB16" s="147"/>
      <c r="AC16" s="149" t="s">
        <v>180</v>
      </c>
      <c r="AD16" s="151" t="n">
        <v>13</v>
      </c>
    </row>
    <row r="17" customFormat="false" ht="14.1" hidden="false" customHeight="true" outlineLevel="0" collapsed="false">
      <c r="A17" s="146" t="s">
        <v>181</v>
      </c>
      <c r="B17" s="147"/>
      <c r="C17" s="146" t="s">
        <v>182</v>
      </c>
      <c r="D17" s="147"/>
      <c r="E17" s="146" t="s">
        <v>183</v>
      </c>
      <c r="F17" s="147"/>
      <c r="G17" s="148" t="s">
        <v>184</v>
      </c>
      <c r="H17" s="147"/>
      <c r="I17" s="146" t="s">
        <v>185</v>
      </c>
      <c r="J17" s="147" t="n">
        <v>6</v>
      </c>
      <c r="K17" s="148" t="s">
        <v>186</v>
      </c>
      <c r="L17" s="147"/>
      <c r="M17" s="149" t="s">
        <v>187</v>
      </c>
      <c r="N17" s="147"/>
      <c r="O17" s="149" t="s">
        <v>188</v>
      </c>
      <c r="P17" s="147"/>
      <c r="Q17" s="149" t="s">
        <v>189</v>
      </c>
      <c r="R17" s="147"/>
      <c r="S17" s="150" t="s">
        <v>190</v>
      </c>
      <c r="T17" s="147"/>
      <c r="U17" s="149" t="s">
        <v>191</v>
      </c>
      <c r="V17" s="147" t="n">
        <v>1</v>
      </c>
      <c r="W17" s="149" t="s">
        <v>192</v>
      </c>
      <c r="X17" s="147"/>
      <c r="Y17" s="149" t="s">
        <v>193</v>
      </c>
      <c r="Z17" s="147" t="n">
        <v>1</v>
      </c>
      <c r="AA17" s="149" t="s">
        <v>194</v>
      </c>
      <c r="AB17" s="147"/>
      <c r="AC17" s="149" t="s">
        <v>195</v>
      </c>
      <c r="AD17" s="151"/>
    </row>
    <row r="18" customFormat="false" ht="14.1" hidden="false" customHeight="true" outlineLevel="0" collapsed="false">
      <c r="A18" s="146" t="s">
        <v>196</v>
      </c>
      <c r="B18" s="147"/>
      <c r="C18" s="146" t="s">
        <v>197</v>
      </c>
      <c r="D18" s="147"/>
      <c r="E18" s="146" t="s">
        <v>198</v>
      </c>
      <c r="F18" s="147"/>
      <c r="G18" s="148" t="s">
        <v>199</v>
      </c>
      <c r="H18" s="147"/>
      <c r="I18" s="146" t="s">
        <v>200</v>
      </c>
      <c r="J18" s="147"/>
      <c r="K18" s="148" t="s">
        <v>201</v>
      </c>
      <c r="L18" s="147" t="n">
        <v>3</v>
      </c>
      <c r="M18" s="149" t="s">
        <v>202</v>
      </c>
      <c r="N18" s="147"/>
      <c r="O18" s="149" t="s">
        <v>203</v>
      </c>
      <c r="P18" s="147"/>
      <c r="Q18" s="149" t="s">
        <v>204</v>
      </c>
      <c r="R18" s="147"/>
      <c r="S18" s="150" t="s">
        <v>205</v>
      </c>
      <c r="T18" s="147" t="n">
        <v>1</v>
      </c>
      <c r="U18" s="149" t="s">
        <v>206</v>
      </c>
      <c r="V18" s="147"/>
      <c r="W18" s="149" t="s">
        <v>207</v>
      </c>
      <c r="X18" s="147" t="n">
        <v>10</v>
      </c>
      <c r="Y18" s="149" t="s">
        <v>208</v>
      </c>
      <c r="Z18" s="147"/>
      <c r="AA18" s="149" t="s">
        <v>209</v>
      </c>
      <c r="AB18" s="147"/>
      <c r="AC18" s="149" t="s">
        <v>210</v>
      </c>
      <c r="AD18" s="151"/>
    </row>
    <row r="19" customFormat="false" ht="14.1" hidden="false" customHeight="true" outlineLevel="0" collapsed="false">
      <c r="A19" s="146" t="s">
        <v>211</v>
      </c>
      <c r="B19" s="147" t="n">
        <v>18</v>
      </c>
      <c r="C19" s="146" t="s">
        <v>212</v>
      </c>
      <c r="D19" s="147"/>
      <c r="E19" s="146" t="s">
        <v>213</v>
      </c>
      <c r="F19" s="147" t="n">
        <v>3</v>
      </c>
      <c r="G19" s="148" t="s">
        <v>214</v>
      </c>
      <c r="H19" s="147" t="n">
        <v>1</v>
      </c>
      <c r="I19" s="146" t="s">
        <v>215</v>
      </c>
      <c r="J19" s="147"/>
      <c r="K19" s="148" t="s">
        <v>216</v>
      </c>
      <c r="L19" s="147"/>
      <c r="M19" s="149" t="s">
        <v>217</v>
      </c>
      <c r="N19" s="147"/>
      <c r="O19" s="149" t="s">
        <v>218</v>
      </c>
      <c r="P19" s="147"/>
      <c r="Q19" s="149" t="s">
        <v>219</v>
      </c>
      <c r="R19" s="147"/>
      <c r="S19" s="150" t="s">
        <v>220</v>
      </c>
      <c r="T19" s="147"/>
      <c r="U19" s="149" t="s">
        <v>221</v>
      </c>
      <c r="V19" s="147"/>
      <c r="W19" s="149" t="s">
        <v>222</v>
      </c>
      <c r="X19" s="147"/>
      <c r="Y19" s="149" t="s">
        <v>223</v>
      </c>
      <c r="Z19" s="147"/>
      <c r="AA19" s="149" t="s">
        <v>224</v>
      </c>
      <c r="AB19" s="147"/>
      <c r="AC19" s="149" t="s">
        <v>225</v>
      </c>
      <c r="AD19" s="151"/>
    </row>
    <row r="20" customFormat="false" ht="14.1" hidden="false" customHeight="true" outlineLevel="0" collapsed="false">
      <c r="A20" s="146" t="s">
        <v>226</v>
      </c>
      <c r="B20" s="147"/>
      <c r="C20" s="146" t="s">
        <v>227</v>
      </c>
      <c r="D20" s="147" t="n">
        <v>36</v>
      </c>
      <c r="E20" s="146" t="s">
        <v>228</v>
      </c>
      <c r="F20" s="147"/>
      <c r="G20" s="148" t="s">
        <v>229</v>
      </c>
      <c r="H20" s="147"/>
      <c r="I20" s="146" t="s">
        <v>230</v>
      </c>
      <c r="J20" s="147"/>
      <c r="K20" s="148" t="s">
        <v>231</v>
      </c>
      <c r="L20" s="147"/>
      <c r="M20" s="149" t="s">
        <v>232</v>
      </c>
      <c r="N20" s="147"/>
      <c r="O20" s="149" t="s">
        <v>233</v>
      </c>
      <c r="P20" s="147"/>
      <c r="Q20" s="149" t="s">
        <v>234</v>
      </c>
      <c r="R20" s="147"/>
      <c r="S20" s="150" t="s">
        <v>235</v>
      </c>
      <c r="T20" s="147"/>
      <c r="U20" s="149" t="s">
        <v>236</v>
      </c>
      <c r="V20" s="147"/>
      <c r="W20" s="149" t="s">
        <v>237</v>
      </c>
      <c r="X20" s="147" t="n">
        <v>2</v>
      </c>
      <c r="Y20" s="149" t="s">
        <v>238</v>
      </c>
      <c r="Z20" s="147"/>
      <c r="AA20" s="149" t="s">
        <v>239</v>
      </c>
      <c r="AB20" s="147"/>
      <c r="AC20" s="149" t="s">
        <v>240</v>
      </c>
      <c r="AD20" s="151"/>
    </row>
    <row r="21" customFormat="false" ht="14.1" hidden="false" customHeight="true" outlineLevel="0" collapsed="false">
      <c r="A21" s="146" t="s">
        <v>241</v>
      </c>
      <c r="B21" s="147" t="n">
        <v>3</v>
      </c>
      <c r="C21" s="146" t="s">
        <v>242</v>
      </c>
      <c r="D21" s="147"/>
      <c r="E21" s="146" t="s">
        <v>243</v>
      </c>
      <c r="F21" s="147" t="n">
        <v>10</v>
      </c>
      <c r="G21" s="148" t="s">
        <v>244</v>
      </c>
      <c r="H21" s="147"/>
      <c r="I21" s="146" t="s">
        <v>245</v>
      </c>
      <c r="J21" s="147"/>
      <c r="K21" s="148" t="s">
        <v>246</v>
      </c>
      <c r="L21" s="147" t="n">
        <v>3</v>
      </c>
      <c r="M21" s="149" t="s">
        <v>247</v>
      </c>
      <c r="N21" s="147" t="n">
        <v>2</v>
      </c>
      <c r="O21" s="149" t="s">
        <v>248</v>
      </c>
      <c r="P21" s="147"/>
      <c r="Q21" s="149" t="s">
        <v>249</v>
      </c>
      <c r="R21" s="147"/>
      <c r="S21" s="150" t="s">
        <v>250</v>
      </c>
      <c r="T21" s="147"/>
      <c r="U21" s="149" t="s">
        <v>251</v>
      </c>
      <c r="V21" s="147" t="n">
        <v>1</v>
      </c>
      <c r="W21" s="149" t="s">
        <v>252</v>
      </c>
      <c r="X21" s="147" t="n">
        <v>3</v>
      </c>
      <c r="Y21" s="149" t="s">
        <v>253</v>
      </c>
      <c r="Z21" s="147"/>
      <c r="AA21" s="149" t="s">
        <v>254</v>
      </c>
      <c r="AB21" s="147"/>
      <c r="AC21" s="149" t="s">
        <v>255</v>
      </c>
      <c r="AD21" s="151"/>
    </row>
    <row r="22" customFormat="false" ht="14.1" hidden="false" customHeight="true" outlineLevel="0" collapsed="false">
      <c r="A22" s="146" t="s">
        <v>256</v>
      </c>
      <c r="B22" s="147"/>
      <c r="C22" s="146" t="s">
        <v>257</v>
      </c>
      <c r="D22" s="147"/>
      <c r="E22" s="146" t="s">
        <v>258</v>
      </c>
      <c r="F22" s="147"/>
      <c r="G22" s="148" t="s">
        <v>259</v>
      </c>
      <c r="H22" s="147"/>
      <c r="I22" s="146" t="s">
        <v>260</v>
      </c>
      <c r="J22" s="147"/>
      <c r="K22" s="148" t="s">
        <v>261</v>
      </c>
      <c r="L22" s="147" t="n">
        <v>2</v>
      </c>
      <c r="M22" s="149" t="s">
        <v>262</v>
      </c>
      <c r="N22" s="147"/>
      <c r="O22" s="149" t="s">
        <v>263</v>
      </c>
      <c r="P22" s="147" t="n">
        <v>4</v>
      </c>
      <c r="Q22" s="149" t="s">
        <v>264</v>
      </c>
      <c r="R22" s="147"/>
      <c r="S22" s="150" t="s">
        <v>265</v>
      </c>
      <c r="T22" s="147" t="n">
        <v>11</v>
      </c>
      <c r="U22" s="149" t="s">
        <v>266</v>
      </c>
      <c r="V22" s="147"/>
      <c r="W22" s="149" t="s">
        <v>267</v>
      </c>
      <c r="X22" s="147"/>
      <c r="Y22" s="149" t="s">
        <v>268</v>
      </c>
      <c r="Z22" s="147"/>
      <c r="AA22" s="149" t="s">
        <v>269</v>
      </c>
      <c r="AB22" s="147"/>
      <c r="AC22" s="149" t="s">
        <v>270</v>
      </c>
      <c r="AD22" s="151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1</v>
      </c>
      <c r="C24" s="153"/>
      <c r="D24" s="153" t="n">
        <f aca="false">SUM(D15:D22)</f>
        <v>37</v>
      </c>
      <c r="E24" s="153"/>
      <c r="F24" s="153" t="n">
        <f aca="false">SUM(F15:F22)</f>
        <v>28</v>
      </c>
      <c r="G24" s="153"/>
      <c r="H24" s="153" t="n">
        <f aca="false">SUM(H15:H22)</f>
        <v>1</v>
      </c>
      <c r="I24" s="153"/>
      <c r="J24" s="153" t="n">
        <f aca="false">SUM(J15:J22)</f>
        <v>6</v>
      </c>
      <c r="K24" s="153"/>
      <c r="L24" s="153" t="n">
        <f aca="false">SUM(L15:L22)</f>
        <v>12</v>
      </c>
      <c r="M24" s="153"/>
      <c r="N24" s="153" t="n">
        <f aca="false">SUM(N15:N22)</f>
        <v>2</v>
      </c>
      <c r="O24" s="153"/>
      <c r="P24" s="153" t="n">
        <f aca="false">SUM(P15:P22)</f>
        <v>15</v>
      </c>
      <c r="Q24" s="153"/>
      <c r="R24" s="153" t="n">
        <f aca="false">SUM(R15:R22)</f>
        <v>0</v>
      </c>
      <c r="S24" s="153"/>
      <c r="T24" s="153" t="n">
        <f aca="false">SUM(T15:T22)</f>
        <v>16</v>
      </c>
      <c r="U24" s="153"/>
      <c r="V24" s="153" t="n">
        <f aca="false">SUM(V15:V22)</f>
        <v>2</v>
      </c>
      <c r="W24" s="153"/>
      <c r="X24" s="153" t="n">
        <f aca="false">SUM(X15:X22)</f>
        <v>32</v>
      </c>
      <c r="Y24" s="153"/>
      <c r="Z24" s="153" t="n">
        <f aca="false">SUM(Z15:Z22)</f>
        <v>1</v>
      </c>
      <c r="AA24" s="153"/>
      <c r="AB24" s="153" t="n">
        <f aca="false">SUM(AB15:AB22)</f>
        <v>6</v>
      </c>
      <c r="AC24" s="153"/>
      <c r="AD24" s="153" t="n">
        <f aca="false">SUM(AD15:AD22)</f>
        <v>13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/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118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95</v>
      </c>
      <c r="C32" s="73"/>
      <c r="D32" s="78" t="n">
        <f aca="false">B24+D24+F24</f>
        <v>86</v>
      </c>
      <c r="E32" s="79" t="n">
        <f aca="false">B32-D32</f>
        <v>9</v>
      </c>
      <c r="F32" s="73" t="s">
        <v>58</v>
      </c>
      <c r="G32" s="79" t="n">
        <v>1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4</v>
      </c>
      <c r="C33" s="73"/>
      <c r="D33" s="78" t="n">
        <f aca="false">H24</f>
        <v>1</v>
      </c>
      <c r="E33" s="79" t="n">
        <f aca="false">B33-D33</f>
        <v>3</v>
      </c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2</v>
      </c>
      <c r="C34" s="73"/>
      <c r="D34" s="78" t="n">
        <f aca="false">J24</f>
        <v>6</v>
      </c>
      <c r="E34" s="79" t="n">
        <f aca="false">B34-D34</f>
        <v>6</v>
      </c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87</v>
      </c>
      <c r="C35" s="73"/>
      <c r="D35" s="78" t="n">
        <f aca="false">L25+N25+P25+R25+T25+V25+X25+Z25</f>
        <v>0</v>
      </c>
      <c r="E35" s="79" t="n">
        <f aca="false">B35-D35</f>
        <v>87</v>
      </c>
      <c r="G35" s="8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0</v>
      </c>
      <c r="C36" s="73"/>
      <c r="D36" s="78" t="n">
        <f aca="false">AB24+AD24</f>
        <v>19</v>
      </c>
      <c r="E36" s="79" t="n">
        <f aca="false">B36-D36</f>
        <v>1</v>
      </c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85" t="n">
        <f aca="false">SUM(B32:B36)</f>
        <v>218</v>
      </c>
      <c r="C37" s="73"/>
      <c r="D37" s="85" t="n">
        <f aca="false">SUM(D32:D36)</f>
        <v>112</v>
      </c>
      <c r="E37" s="157" t="n">
        <f aca="false">SUM(E32:E36)</f>
        <v>106</v>
      </c>
      <c r="F37" s="158" t="s">
        <v>126</v>
      </c>
      <c r="G37" s="159" t="n">
        <f aca="false">SUM(G32:G34,B37)</f>
        <v>229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  <row r="45" customFormat="false" ht="11.4" hidden="false" customHeight="false" outlineLevel="0" collapsed="false">
      <c r="A45" s="160"/>
    </row>
    <row r="46" customFormat="false" ht="11.4" hidden="false" customHeight="false" outlineLevel="0" collapsed="false">
      <c r="A46" s="160"/>
    </row>
    <row r="47" customFormat="false" ht="11.4" hidden="false" customHeight="false" outlineLevel="0" collapsed="false">
      <c r="A47" s="160"/>
    </row>
    <row r="48" customFormat="false" ht="11.4" hidden="false" customHeight="false" outlineLevel="0" collapsed="false">
      <c r="A48" s="160"/>
    </row>
    <row r="49" customFormat="false" ht="11.4" hidden="false" customHeight="false" outlineLevel="0" collapsed="false">
      <c r="A49" s="160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85</v>
      </c>
      <c r="C8" s="121" t="n">
        <v>493</v>
      </c>
      <c r="D8" s="120"/>
      <c r="E8" s="121" t="n">
        <f aca="false">B8+C8</f>
        <v>978</v>
      </c>
      <c r="F8" s="120"/>
      <c r="G8" s="121" t="n">
        <v>260</v>
      </c>
      <c r="H8" s="122" t="n">
        <v>225</v>
      </c>
      <c r="I8" s="121"/>
      <c r="J8" s="122" t="n">
        <f aca="false">SUM(G8:H8)</f>
        <v>485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39</v>
      </c>
      <c r="G15" s="165" t="s">
        <v>155</v>
      </c>
      <c r="H15" s="164"/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/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5</v>
      </c>
      <c r="Y15" s="166" t="s">
        <v>164</v>
      </c>
      <c r="Z15" s="164"/>
      <c r="AA15" s="166" t="s">
        <v>165</v>
      </c>
      <c r="AB15" s="164" t="n">
        <v>45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1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2</v>
      </c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9</v>
      </c>
      <c r="Q16" s="166" t="s">
        <v>174</v>
      </c>
      <c r="R16" s="164" t="n">
        <v>1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36</v>
      </c>
      <c r="Y16" s="166" t="s">
        <v>178</v>
      </c>
      <c r="Z16" s="164"/>
      <c r="AA16" s="166" t="s">
        <v>179</v>
      </c>
      <c r="AB16" s="164" t="n">
        <v>1</v>
      </c>
      <c r="AC16" s="166" t="s">
        <v>180</v>
      </c>
      <c r="AD16" s="168" t="n">
        <v>7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3</v>
      </c>
      <c r="K17" s="165" t="s">
        <v>186</v>
      </c>
      <c r="L17" s="164" t="n">
        <v>1</v>
      </c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/>
      <c r="Y17" s="166" t="s">
        <v>193</v>
      </c>
      <c r="Z17" s="164" t="n">
        <v>3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2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3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1</v>
      </c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9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8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 t="n">
        <v>1</v>
      </c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 t="n">
        <v>2</v>
      </c>
      <c r="Y19" s="166" t="s">
        <v>223</v>
      </c>
      <c r="Z19" s="164"/>
      <c r="AA19" s="166" t="s">
        <v>224</v>
      </c>
      <c r="AB19" s="164" t="n">
        <v>1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104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2</v>
      </c>
      <c r="M20" s="166" t="s">
        <v>232</v>
      </c>
      <c r="N20" s="164"/>
      <c r="O20" s="166" t="s">
        <v>233</v>
      </c>
      <c r="P20" s="164" t="n">
        <v>1</v>
      </c>
      <c r="Q20" s="166" t="s">
        <v>234</v>
      </c>
      <c r="R20" s="164" t="n">
        <v>2</v>
      </c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 t="n">
        <v>4</v>
      </c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3</v>
      </c>
      <c r="C21" s="163" t="s">
        <v>242</v>
      </c>
      <c r="D21" s="164" t="n">
        <v>1</v>
      </c>
      <c r="E21" s="163" t="s">
        <v>243</v>
      </c>
      <c r="F21" s="164" t="n">
        <v>16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11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2</v>
      </c>
      <c r="W21" s="166" t="s">
        <v>252</v>
      </c>
      <c r="X21" s="164" t="n">
        <v>5</v>
      </c>
      <c r="Y21" s="166" t="s">
        <v>253</v>
      </c>
      <c r="Z21" s="164" t="n">
        <v>1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5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5</v>
      </c>
      <c r="M22" s="166" t="s">
        <v>262</v>
      </c>
      <c r="N22" s="164"/>
      <c r="O22" s="166" t="s">
        <v>263</v>
      </c>
      <c r="P22" s="164" t="n">
        <v>3</v>
      </c>
      <c r="Q22" s="166" t="s">
        <v>264</v>
      </c>
      <c r="R22" s="164"/>
      <c r="S22" s="167" t="s">
        <v>265</v>
      </c>
      <c r="T22" s="164" t="n">
        <v>7</v>
      </c>
      <c r="U22" s="166" t="s">
        <v>266</v>
      </c>
      <c r="V22" s="164"/>
      <c r="W22" s="166" t="s">
        <v>267</v>
      </c>
      <c r="X22" s="164" t="n">
        <v>1</v>
      </c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 t="n">
        <v>2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1</v>
      </c>
      <c r="C24" s="153"/>
      <c r="D24" s="153" t="n">
        <f aca="false">SUM(D15:D22)</f>
        <v>107</v>
      </c>
      <c r="E24" s="153"/>
      <c r="F24" s="153" t="n">
        <f aca="false">SUM(F15:F22)</f>
        <v>82</v>
      </c>
      <c r="G24" s="153"/>
      <c r="H24" s="153" t="n">
        <f aca="false">SUM(H15:H22)</f>
        <v>1</v>
      </c>
      <c r="I24" s="153"/>
      <c r="J24" s="153" t="n">
        <f aca="false">SUM(J15:J22)</f>
        <v>16</v>
      </c>
      <c r="K24" s="153"/>
      <c r="L24" s="153" t="n">
        <f aca="false">SUM(L15:L22)</f>
        <v>31</v>
      </c>
      <c r="M24" s="153"/>
      <c r="N24" s="153" t="n">
        <f aca="false">SUM(N15:N22)</f>
        <v>11</v>
      </c>
      <c r="O24" s="153"/>
      <c r="P24" s="153" t="n">
        <f aca="false">SUM(P15:P22)</f>
        <v>13</v>
      </c>
      <c r="Q24" s="153"/>
      <c r="R24" s="153" t="n">
        <f aca="false">SUM(R15:R22)</f>
        <v>4</v>
      </c>
      <c r="S24" s="153"/>
      <c r="T24" s="153" t="n">
        <f aca="false">SUM(T15:T22)</f>
        <v>8</v>
      </c>
      <c r="U24" s="153"/>
      <c r="V24" s="153" t="n">
        <f aca="false">SUM(V15:V22)</f>
        <v>2</v>
      </c>
      <c r="W24" s="153"/>
      <c r="X24" s="153" t="n">
        <f aca="false">SUM(X15:X22)</f>
        <v>59</v>
      </c>
      <c r="Y24" s="153"/>
      <c r="Z24" s="153" t="n">
        <f aca="false">SUM(Z15:Z22)</f>
        <v>8</v>
      </c>
      <c r="AA24" s="153"/>
      <c r="AB24" s="153" t="n">
        <f aca="false">SUM(AB15:AB22)</f>
        <v>49</v>
      </c>
      <c r="AC24" s="153"/>
      <c r="AD24" s="153" t="n">
        <f aca="false">SUM(AD15:AD22)</f>
        <v>9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11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218</v>
      </c>
      <c r="C32" s="73"/>
      <c r="D32" s="78" t="n">
        <f aca="false">SUM(Votilista!B45:D45)</f>
        <v>4717</v>
      </c>
      <c r="E32" s="79" t="n">
        <f aca="false">B32-D32</f>
        <v>-4499</v>
      </c>
      <c r="F32" s="73" t="s">
        <v>58</v>
      </c>
      <c r="G32" s="79" t="n">
        <v>1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 t="n">
        <f aca="false">H24</f>
        <v>1</v>
      </c>
      <c r="E33" s="79" t="n">
        <f aca="false">B33-D33</f>
        <v>0</v>
      </c>
      <c r="F33" s="73" t="s">
        <v>59</v>
      </c>
      <c r="G33" s="79" t="n">
        <v>15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1</v>
      </c>
      <c r="C34" s="73"/>
      <c r="D34" s="78" t="n">
        <f aca="false">J24</f>
        <v>16</v>
      </c>
      <c r="E34" s="79" t="n">
        <f aca="false">B34-D34</f>
        <v>5</v>
      </c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56</v>
      </c>
      <c r="C35" s="73"/>
      <c r="D35" s="78" t="n">
        <f aca="false">L25+N25+P25+R25+T25+V25+X25+Z25</f>
        <v>0</v>
      </c>
      <c r="E35" s="79" t="n">
        <f aca="false">B35-D35</f>
        <v>156</v>
      </c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62</v>
      </c>
      <c r="C36" s="73"/>
      <c r="D36" s="78" t="n">
        <f aca="false">AB24+AD24</f>
        <v>58</v>
      </c>
      <c r="E36" s="79" t="n">
        <f aca="false">B36-D36</f>
        <v>4</v>
      </c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58</v>
      </c>
      <c r="C37" s="73"/>
      <c r="D37" s="85" t="n">
        <f aca="false">SUM(D32:D35)</f>
        <v>4734</v>
      </c>
      <c r="E37" s="157" t="n">
        <f aca="false">SUM(E32:E36)</f>
        <v>-4334</v>
      </c>
      <c r="F37" s="158" t="s">
        <v>276</v>
      </c>
      <c r="G37" s="159" t="n">
        <f aca="false">SUM(G32:G34,B37)</f>
        <v>485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21</v>
      </c>
      <c r="C8" s="121" t="n">
        <v>436</v>
      </c>
      <c r="D8" s="120"/>
      <c r="E8" s="121" t="n">
        <f aca="false">B8+C8</f>
        <v>857</v>
      </c>
      <c r="F8" s="120"/>
      <c r="G8" s="121" t="n">
        <v>180</v>
      </c>
      <c r="H8" s="122" t="n">
        <v>176</v>
      </c>
      <c r="I8" s="121"/>
      <c r="J8" s="122" t="n">
        <f aca="false">SUM(G8:H8)</f>
        <v>356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15</v>
      </c>
      <c r="G15" s="165" t="s">
        <v>155</v>
      </c>
      <c r="H15" s="164" t="n">
        <v>1</v>
      </c>
      <c r="I15" s="163" t="s">
        <v>156</v>
      </c>
      <c r="J15" s="164" t="n">
        <v>2</v>
      </c>
      <c r="K15" s="165" t="s">
        <v>157</v>
      </c>
      <c r="L15" s="164" t="n">
        <v>0</v>
      </c>
      <c r="M15" s="166" t="s">
        <v>158</v>
      </c>
      <c r="N15" s="164" t="n">
        <v>0</v>
      </c>
      <c r="O15" s="166" t="s">
        <v>159</v>
      </c>
      <c r="P15" s="164" t="n">
        <v>1</v>
      </c>
      <c r="Q15" s="166" t="s">
        <v>160</v>
      </c>
      <c r="R15" s="164" t="n">
        <v>0</v>
      </c>
      <c r="S15" s="167" t="s">
        <v>161</v>
      </c>
      <c r="T15" s="164" t="n">
        <v>2</v>
      </c>
      <c r="U15" s="166" t="s">
        <v>162</v>
      </c>
      <c r="V15" s="164" t="n">
        <v>1</v>
      </c>
      <c r="W15" s="166" t="s">
        <v>163</v>
      </c>
      <c r="X15" s="164" t="n">
        <v>11</v>
      </c>
      <c r="Y15" s="166" t="s">
        <v>164</v>
      </c>
      <c r="Z15" s="164" t="n">
        <v>0</v>
      </c>
      <c r="AA15" s="166" t="s">
        <v>165</v>
      </c>
      <c r="AB15" s="164" t="n">
        <v>14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1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1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3</v>
      </c>
      <c r="Q16" s="166" t="s">
        <v>174</v>
      </c>
      <c r="R16" s="164" t="n">
        <v>0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10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15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15</v>
      </c>
      <c r="K17" s="165" t="s">
        <v>186</v>
      </c>
      <c r="L17" s="164" t="n">
        <v>0</v>
      </c>
      <c r="M17" s="166" t="s">
        <v>187</v>
      </c>
      <c r="N17" s="164" t="n">
        <v>2</v>
      </c>
      <c r="O17" s="166" t="s">
        <v>188</v>
      </c>
      <c r="P17" s="164" t="n">
        <v>0</v>
      </c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1</v>
      </c>
      <c r="W17" s="166" t="s">
        <v>192</v>
      </c>
      <c r="X17" s="164" t="n">
        <v>5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0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10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2</v>
      </c>
      <c r="U18" s="166" t="s">
        <v>206</v>
      </c>
      <c r="V18" s="164" t="n">
        <v>0</v>
      </c>
      <c r="W18" s="166" t="s">
        <v>207</v>
      </c>
      <c r="X18" s="164" t="n">
        <v>25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5</v>
      </c>
      <c r="C19" s="163" t="s">
        <v>212</v>
      </c>
      <c r="D19" s="164" t="n">
        <v>0</v>
      </c>
      <c r="E19" s="163" t="s">
        <v>213</v>
      </c>
      <c r="F19" s="164" t="n">
        <v>1</v>
      </c>
      <c r="G19" s="165" t="s">
        <v>214</v>
      </c>
      <c r="H19" s="164" t="n">
        <v>4</v>
      </c>
      <c r="I19" s="163" t="s">
        <v>215</v>
      </c>
      <c r="J19" s="164" t="n">
        <v>3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1</v>
      </c>
      <c r="U19" s="166" t="s">
        <v>221</v>
      </c>
      <c r="V19" s="164" t="n">
        <v>0</v>
      </c>
      <c r="W19" s="166" t="s">
        <v>222</v>
      </c>
      <c r="X19" s="164" t="n">
        <v>1</v>
      </c>
      <c r="Y19" s="166" t="s">
        <v>223</v>
      </c>
      <c r="Z19" s="164" t="n">
        <v>0</v>
      </c>
      <c r="AA19" s="166" t="s">
        <v>224</v>
      </c>
      <c r="AB19" s="164" t="n">
        <v>3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42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0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1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2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1</v>
      </c>
      <c r="E21" s="163" t="s">
        <v>243</v>
      </c>
      <c r="F21" s="164" t="n">
        <v>43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2</v>
      </c>
      <c r="M21" s="166" t="s">
        <v>247</v>
      </c>
      <c r="N21" s="164" t="n">
        <v>3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8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9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4</v>
      </c>
      <c r="M22" s="166" t="s">
        <v>262</v>
      </c>
      <c r="N22" s="164" t="n">
        <v>0</v>
      </c>
      <c r="O22" s="166" t="s">
        <v>263</v>
      </c>
      <c r="P22" s="164" t="n">
        <v>3</v>
      </c>
      <c r="Q22" s="166" t="s">
        <v>264</v>
      </c>
      <c r="R22" s="164" t="n">
        <v>0</v>
      </c>
      <c r="S22" s="167" t="s">
        <v>265</v>
      </c>
      <c r="T22" s="164" t="n">
        <v>4</v>
      </c>
      <c r="U22" s="166" t="s">
        <v>266</v>
      </c>
      <c r="V22" s="164" t="n">
        <v>0</v>
      </c>
      <c r="W22" s="166" t="s">
        <v>267</v>
      </c>
      <c r="X22" s="164" t="n">
        <v>3</v>
      </c>
      <c r="Y22" s="166" t="s">
        <v>268</v>
      </c>
      <c r="Z22" s="164" t="n">
        <v>0</v>
      </c>
      <c r="AA22" s="166" t="s">
        <v>269</v>
      </c>
      <c r="AB22" s="164" t="n">
        <v>5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134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0</v>
      </c>
      <c r="C24" s="153"/>
      <c r="D24" s="153" t="n">
        <f aca="false">SUM(D15:D22)</f>
        <v>44</v>
      </c>
      <c r="E24" s="153"/>
      <c r="F24" s="153" t="n">
        <f aca="false">SUM(F15:F22)</f>
        <v>68</v>
      </c>
      <c r="G24" s="153"/>
      <c r="H24" s="153" t="n">
        <f aca="false">SUM(H15:H22)</f>
        <v>5</v>
      </c>
      <c r="I24" s="153"/>
      <c r="J24" s="153" t="n">
        <f aca="false">SUM(J15:J22)</f>
        <v>21</v>
      </c>
      <c r="K24" s="153"/>
      <c r="L24" s="153" t="n">
        <f aca="false">SUM(L15:L22)</f>
        <v>16</v>
      </c>
      <c r="M24" s="153"/>
      <c r="N24" s="153" t="n">
        <f aca="false">SUM(N15:N22)</f>
        <v>5</v>
      </c>
      <c r="O24" s="153"/>
      <c r="P24" s="153" t="n">
        <f aca="false">SUM(P15:P22)</f>
        <v>7</v>
      </c>
      <c r="Q24" s="153"/>
      <c r="R24" s="153" t="n">
        <f aca="false">SUM(R15:R22)</f>
        <v>1</v>
      </c>
      <c r="S24" s="153"/>
      <c r="T24" s="153" t="n">
        <f aca="false">SUM(T15:T22)</f>
        <v>9</v>
      </c>
      <c r="U24" s="153"/>
      <c r="V24" s="153" t="n">
        <f aca="false">SUM(V15:V22)</f>
        <v>2</v>
      </c>
      <c r="W24" s="153"/>
      <c r="X24" s="153" t="n">
        <f aca="false">SUM(X15:X22)</f>
        <v>65</v>
      </c>
      <c r="Y24" s="153"/>
      <c r="Z24" s="153" t="n">
        <f aca="false">SUM(Z15:Z22)</f>
        <v>0</v>
      </c>
      <c r="AA24" s="153"/>
      <c r="AB24" s="153" t="n">
        <f aca="false">SUM(AB15:AB22)</f>
        <v>22</v>
      </c>
      <c r="AC24" s="153"/>
      <c r="AD24" s="153" t="n">
        <f aca="false">SUM(AD15:AD22)</f>
        <v>15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90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6</v>
      </c>
      <c r="C32" s="73"/>
      <c r="D32" s="78"/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7</v>
      </c>
      <c r="C33" s="73"/>
      <c r="D33" s="78"/>
      <c r="E33" s="79"/>
      <c r="F33" s="73" t="s">
        <v>59</v>
      </c>
      <c r="G33" s="79" t="n">
        <v>18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3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19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9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34</v>
      </c>
      <c r="C37" s="73"/>
      <c r="D37" s="85"/>
      <c r="E37" s="157"/>
      <c r="F37" s="158" t="s">
        <v>276</v>
      </c>
      <c r="G37" s="159" t="n">
        <f aca="false">SUM(G32:G34,B37)</f>
        <v>356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44</v>
      </c>
      <c r="C8" s="121" t="n">
        <v>481</v>
      </c>
      <c r="D8" s="120"/>
      <c r="E8" s="121" t="n">
        <f aca="false">B8+C8</f>
        <v>925</v>
      </c>
      <c r="F8" s="120"/>
      <c r="G8" s="121" t="n">
        <v>193</v>
      </c>
      <c r="H8" s="122" t="n">
        <v>200</v>
      </c>
      <c r="I8" s="121"/>
      <c r="J8" s="122" t="n">
        <f aca="false">SUM(G8:H8)</f>
        <v>393</v>
      </c>
      <c r="K8" s="121"/>
      <c r="L8" s="120" t="n">
        <v>10</v>
      </c>
      <c r="M8" s="121" t="n">
        <v>13</v>
      </c>
      <c r="N8" s="122" t="n">
        <v>0</v>
      </c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1</v>
      </c>
      <c r="C15" s="163" t="s">
        <v>153</v>
      </c>
      <c r="D15" s="164"/>
      <c r="E15" s="163" t="s">
        <v>154</v>
      </c>
      <c r="F15" s="164" t="n">
        <v>16</v>
      </c>
      <c r="G15" s="165" t="s">
        <v>155</v>
      </c>
      <c r="H15" s="164" t="n">
        <v>3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7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2</v>
      </c>
      <c r="U15" s="166" t="s">
        <v>162</v>
      </c>
      <c r="V15" s="164"/>
      <c r="W15" s="166" t="s">
        <v>163</v>
      </c>
      <c r="X15" s="164" t="n">
        <v>7</v>
      </c>
      <c r="Y15" s="166" t="s">
        <v>164</v>
      </c>
      <c r="Z15" s="164"/>
      <c r="AA15" s="166" t="s">
        <v>165</v>
      </c>
      <c r="AB15" s="164" t="n">
        <v>9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4</v>
      </c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1</v>
      </c>
      <c r="Q16" s="166" t="s">
        <v>174</v>
      </c>
      <c r="R16" s="164" t="n">
        <v>1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0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23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2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 t="n">
        <v>3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 t="n">
        <v>1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3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14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4</v>
      </c>
      <c r="S18" s="167" t="s">
        <v>205</v>
      </c>
      <c r="T18" s="164" t="n">
        <v>1</v>
      </c>
      <c r="U18" s="166" t="s">
        <v>206</v>
      </c>
      <c r="V18" s="164" t="n">
        <v>5</v>
      </c>
      <c r="W18" s="166" t="s">
        <v>207</v>
      </c>
      <c r="X18" s="164" t="n">
        <v>11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5</v>
      </c>
      <c r="C19" s="163" t="s">
        <v>212</v>
      </c>
      <c r="D19" s="164"/>
      <c r="E19" s="163" t="s">
        <v>213</v>
      </c>
      <c r="F19" s="164" t="n">
        <v>1</v>
      </c>
      <c r="G19" s="165" t="s">
        <v>214</v>
      </c>
      <c r="H19" s="164" t="n">
        <v>3</v>
      </c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 t="n">
        <v>1</v>
      </c>
      <c r="Y19" s="166" t="s">
        <v>223</v>
      </c>
      <c r="Z19" s="164"/>
      <c r="AA19" s="166" t="s">
        <v>224</v>
      </c>
      <c r="AB19" s="164" t="n">
        <v>1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7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2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1</v>
      </c>
      <c r="S20" s="167" t="s">
        <v>235</v>
      </c>
      <c r="T20" s="164"/>
      <c r="U20" s="166" t="s">
        <v>236</v>
      </c>
      <c r="V20" s="164" t="n">
        <v>2</v>
      </c>
      <c r="W20" s="166" t="s">
        <v>237</v>
      </c>
      <c r="X20" s="164" t="n">
        <v>4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 t="n">
        <v>2</v>
      </c>
      <c r="E21" s="163" t="s">
        <v>243</v>
      </c>
      <c r="F21" s="164" t="n">
        <v>25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14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16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4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2</v>
      </c>
      <c r="M22" s="166" t="s">
        <v>262</v>
      </c>
      <c r="N22" s="164"/>
      <c r="O22" s="166" t="s">
        <v>263</v>
      </c>
      <c r="P22" s="164"/>
      <c r="Q22" s="166" t="s">
        <v>264</v>
      </c>
      <c r="R22" s="164"/>
      <c r="S22" s="167" t="s">
        <v>265</v>
      </c>
      <c r="T22" s="164" t="n">
        <v>8</v>
      </c>
      <c r="U22" s="166" t="s">
        <v>266</v>
      </c>
      <c r="V22" s="164"/>
      <c r="W22" s="166" t="s">
        <v>267</v>
      </c>
      <c r="X22" s="164" t="n">
        <v>2</v>
      </c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7</v>
      </c>
      <c r="C24" s="153"/>
      <c r="D24" s="153" t="n">
        <f aca="false">SUM(D15:D22)</f>
        <v>59</v>
      </c>
      <c r="E24" s="153"/>
      <c r="F24" s="153" t="n">
        <f aca="false">SUM(F15:F22)</f>
        <v>49</v>
      </c>
      <c r="G24" s="153"/>
      <c r="H24" s="153" t="n">
        <f aca="false">SUM(H15:H22)</f>
        <v>6</v>
      </c>
      <c r="I24" s="153"/>
      <c r="J24" s="153" t="n">
        <f aca="false">SUM(J15:J22)</f>
        <v>16</v>
      </c>
      <c r="K24" s="153"/>
      <c r="L24" s="153" t="n">
        <f aca="false">SUM(L15:L22)</f>
        <v>18</v>
      </c>
      <c r="M24" s="153"/>
      <c r="N24" s="153" t="n">
        <f aca="false">SUM(N15:N22)</f>
        <v>21</v>
      </c>
      <c r="O24" s="153"/>
      <c r="P24" s="153" t="n">
        <f aca="false">SUM(P15:P22)</f>
        <v>1</v>
      </c>
      <c r="Q24" s="153"/>
      <c r="R24" s="153" t="n">
        <f aca="false">SUM(R15:R22)</f>
        <v>6</v>
      </c>
      <c r="S24" s="153"/>
      <c r="T24" s="153" t="n">
        <f aca="false">SUM(T15:T22)</f>
        <v>11</v>
      </c>
      <c r="U24" s="153"/>
      <c r="V24" s="153" t="n">
        <f aca="false">SUM(V15:V22)</f>
        <v>10</v>
      </c>
      <c r="W24" s="153"/>
      <c r="X24" s="153" t="n">
        <f aca="false">SUM(X15:X22)</f>
        <v>64</v>
      </c>
      <c r="Y24" s="153"/>
      <c r="Z24" s="153" t="n">
        <f aca="false">SUM(Z15:Z22)</f>
        <v>0</v>
      </c>
      <c r="AA24" s="153"/>
      <c r="AB24" s="153" t="n">
        <f aca="false">SUM(AB15:AB22)</f>
        <v>10</v>
      </c>
      <c r="AC24" s="153"/>
      <c r="AD24" s="153" t="n">
        <f aca="false">SUM(AD15:AD22)</f>
        <v>2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02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9</v>
      </c>
      <c r="C32" s="73"/>
      <c r="D32" s="78" t="n">
        <f aca="false">SUM(B24+D24+F24)</f>
        <v>115</v>
      </c>
      <c r="E32" s="79" t="n">
        <f aca="false">B32-D32</f>
        <v>24</v>
      </c>
      <c r="F32" s="73" t="s">
        <v>58</v>
      </c>
      <c r="G32" s="79" t="n">
        <v>10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0</v>
      </c>
      <c r="C33" s="73"/>
      <c r="D33" s="78" t="n">
        <f aca="false">H24</f>
        <v>6</v>
      </c>
      <c r="E33" s="79" t="n">
        <f aca="false">B33-D33</f>
        <v>4</v>
      </c>
      <c r="F33" s="73" t="s">
        <v>59</v>
      </c>
      <c r="G33" s="79" t="n">
        <v>13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9</v>
      </c>
      <c r="C34" s="73"/>
      <c r="D34" s="78" t="n">
        <f aca="false">J24</f>
        <v>16</v>
      </c>
      <c r="E34" s="79" t="n">
        <f aca="false">B34-D34</f>
        <v>13</v>
      </c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56</v>
      </c>
      <c r="C35" s="73"/>
      <c r="D35" s="78" t="n">
        <f aca="false">SUM(L24+N24+P24+R24+T24+V24+X24+Z24)</f>
        <v>131</v>
      </c>
      <c r="E35" s="79" t="n">
        <f aca="false">B35-D35</f>
        <v>25</v>
      </c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6</v>
      </c>
      <c r="C36" s="73"/>
      <c r="D36" s="78" t="n">
        <f aca="false">AB24+AD24</f>
        <v>34</v>
      </c>
      <c r="E36" s="79" t="n">
        <f aca="false">B36-D36</f>
        <v>2</v>
      </c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70</v>
      </c>
      <c r="C37" s="73"/>
      <c r="D37" s="85" t="n">
        <f aca="false">SUM(D32:D35)</f>
        <v>268</v>
      </c>
      <c r="E37" s="157" t="n">
        <f aca="false">SUM(E32:E36)</f>
        <v>68</v>
      </c>
      <c r="F37" s="158" t="s">
        <v>276</v>
      </c>
      <c r="G37" s="159" t="n">
        <f aca="false">SUM(G32:G34,B37)</f>
        <v>393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403</v>
      </c>
      <c r="C8" s="121" t="n">
        <v>444</v>
      </c>
      <c r="D8" s="120"/>
      <c r="E8" s="121" t="n">
        <f aca="false">B8+C8</f>
        <v>847</v>
      </c>
      <c r="F8" s="120"/>
      <c r="G8" s="121" t="n">
        <v>186</v>
      </c>
      <c r="H8" s="122" t="n">
        <v>175</v>
      </c>
      <c r="I8" s="121"/>
      <c r="J8" s="122" t="n">
        <f aca="false">SUM(G8:H8)</f>
        <v>361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17</v>
      </c>
      <c r="G15" s="165" t="s">
        <v>155</v>
      </c>
      <c r="H15" s="164" t="n">
        <v>1</v>
      </c>
      <c r="I15" s="163" t="s">
        <v>156</v>
      </c>
      <c r="J15" s="164" t="n">
        <v>1</v>
      </c>
      <c r="K15" s="165" t="s">
        <v>157</v>
      </c>
      <c r="L15" s="164" t="n">
        <v>0</v>
      </c>
      <c r="M15" s="166" t="s">
        <v>158</v>
      </c>
      <c r="N15" s="164" t="n">
        <v>1</v>
      </c>
      <c r="O15" s="166" t="s">
        <v>159</v>
      </c>
      <c r="P15" s="164" t="n">
        <v>0</v>
      </c>
      <c r="Q15" s="166" t="s">
        <v>160</v>
      </c>
      <c r="R15" s="164" t="n">
        <v>0</v>
      </c>
      <c r="S15" s="167" t="s">
        <v>161</v>
      </c>
      <c r="T15" s="164" t="n">
        <v>2</v>
      </c>
      <c r="U15" s="166" t="s">
        <v>162</v>
      </c>
      <c r="V15" s="164" t="n">
        <v>0</v>
      </c>
      <c r="W15" s="166" t="s">
        <v>163</v>
      </c>
      <c r="X15" s="164" t="n">
        <v>11</v>
      </c>
      <c r="Y15" s="166" t="s">
        <v>164</v>
      </c>
      <c r="Z15" s="164" t="n">
        <v>0</v>
      </c>
      <c r="AA15" s="166" t="s">
        <v>165</v>
      </c>
      <c r="AB15" s="164" t="n">
        <v>13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2</v>
      </c>
      <c r="E16" s="163" t="s">
        <v>169</v>
      </c>
      <c r="F16" s="164" t="n">
        <v>4</v>
      </c>
      <c r="G16" s="165" t="s">
        <v>170</v>
      </c>
      <c r="H16" s="164" t="n">
        <v>0</v>
      </c>
      <c r="I16" s="163" t="s">
        <v>121</v>
      </c>
      <c r="J16" s="164" t="n">
        <v>0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8</v>
      </c>
      <c r="Q16" s="166" t="s">
        <v>174</v>
      </c>
      <c r="R16" s="164" t="n">
        <v>7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21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17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10</v>
      </c>
      <c r="K17" s="165" t="s">
        <v>186</v>
      </c>
      <c r="L17" s="164" t="n">
        <v>1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2</v>
      </c>
      <c r="W17" s="166" t="s">
        <v>192</v>
      </c>
      <c r="X17" s="164" t="n">
        <v>7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0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20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1</v>
      </c>
      <c r="U18" s="166" t="s">
        <v>206</v>
      </c>
      <c r="V18" s="164" t="n">
        <v>0</v>
      </c>
      <c r="W18" s="166" t="s">
        <v>207</v>
      </c>
      <c r="X18" s="164" t="n">
        <v>27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6</v>
      </c>
      <c r="C19" s="163" t="s">
        <v>212</v>
      </c>
      <c r="D19" s="164" t="n">
        <v>0</v>
      </c>
      <c r="E19" s="163" t="s">
        <v>213</v>
      </c>
      <c r="F19" s="164" t="n">
        <v>1</v>
      </c>
      <c r="G19" s="165" t="s">
        <v>214</v>
      </c>
      <c r="H19" s="164" t="n">
        <v>3</v>
      </c>
      <c r="I19" s="163" t="s">
        <v>215</v>
      </c>
      <c r="J19" s="164" t="n">
        <v>2</v>
      </c>
      <c r="K19" s="165" t="s">
        <v>216</v>
      </c>
      <c r="L19" s="164" t="n">
        <v>3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1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2</v>
      </c>
      <c r="C20" s="163" t="s">
        <v>227</v>
      </c>
      <c r="D20" s="164" t="n">
        <v>43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0</v>
      </c>
      <c r="M20" s="166" t="s">
        <v>232</v>
      </c>
      <c r="N20" s="164" t="n">
        <v>0</v>
      </c>
      <c r="O20" s="166" t="s">
        <v>233</v>
      </c>
      <c r="P20" s="164" t="n">
        <v>1</v>
      </c>
      <c r="Q20" s="166" t="s">
        <v>234</v>
      </c>
      <c r="R20" s="164" t="n">
        <v>0</v>
      </c>
      <c r="S20" s="167" t="s">
        <v>235</v>
      </c>
      <c r="T20" s="164" t="n">
        <v>0</v>
      </c>
      <c r="U20" s="166" t="s">
        <v>236</v>
      </c>
      <c r="V20" s="164" t="n">
        <v>1</v>
      </c>
      <c r="W20" s="166" t="s">
        <v>237</v>
      </c>
      <c r="X20" s="164" t="n">
        <v>1</v>
      </c>
      <c r="Y20" s="166" t="s">
        <v>238</v>
      </c>
      <c r="Z20" s="164" t="n">
        <v>0</v>
      </c>
      <c r="AA20" s="166" t="s">
        <v>239</v>
      </c>
      <c r="AB20" s="164" t="n">
        <v>1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0</v>
      </c>
      <c r="C21" s="163" t="s">
        <v>242</v>
      </c>
      <c r="D21" s="164" t="n">
        <v>0</v>
      </c>
      <c r="E21" s="163" t="s">
        <v>243</v>
      </c>
      <c r="F21" s="164" t="n">
        <v>14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1</v>
      </c>
      <c r="M21" s="166" t="s">
        <v>247</v>
      </c>
      <c r="N21" s="164" t="n">
        <v>9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9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2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2</v>
      </c>
      <c r="M22" s="166" t="s">
        <v>262</v>
      </c>
      <c r="N22" s="164" t="n">
        <v>0</v>
      </c>
      <c r="O22" s="166" t="s">
        <v>263</v>
      </c>
      <c r="P22" s="164" t="n">
        <v>2</v>
      </c>
      <c r="Q22" s="166" t="s">
        <v>264</v>
      </c>
      <c r="R22" s="164" t="n">
        <v>0</v>
      </c>
      <c r="S22" s="167" t="s">
        <v>265</v>
      </c>
      <c r="T22" s="164" t="n">
        <v>3</v>
      </c>
      <c r="U22" s="166" t="s">
        <v>266</v>
      </c>
      <c r="V22" s="164" t="n">
        <v>0</v>
      </c>
      <c r="W22" s="166" t="s">
        <v>267</v>
      </c>
      <c r="X22" s="164" t="n">
        <v>1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76"/>
      <c r="N23" s="177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8</v>
      </c>
      <c r="C24" s="153"/>
      <c r="D24" s="153" t="n">
        <f aca="false">SUM(D15:D22)</f>
        <v>45</v>
      </c>
      <c r="E24" s="153"/>
      <c r="F24" s="153" t="n">
        <f aca="false">SUM(F15:F22)</f>
        <v>38</v>
      </c>
      <c r="G24" s="153"/>
      <c r="H24" s="153" t="n">
        <f aca="false">SUM(H15:H22)</f>
        <v>4</v>
      </c>
      <c r="I24" s="153"/>
      <c r="J24" s="153" t="n">
        <f aca="false">SUM(J15:J22)</f>
        <v>13</v>
      </c>
      <c r="K24" s="153"/>
      <c r="L24" s="153" t="n">
        <f aca="false">SUM(L15:L22)</f>
        <v>27</v>
      </c>
      <c r="M24" s="153"/>
      <c r="N24" s="153" t="n">
        <f aca="false">SUM(N15:N22)</f>
        <v>10</v>
      </c>
      <c r="O24" s="153"/>
      <c r="P24" s="153" t="n">
        <f aca="false">SUM(P15:P22)</f>
        <v>11</v>
      </c>
      <c r="Q24" s="153"/>
      <c r="R24" s="153" t="n">
        <f aca="false">SUM(R15:R22)</f>
        <v>7</v>
      </c>
      <c r="S24" s="153"/>
      <c r="T24" s="153" t="n">
        <f aca="false">SUM(T15:T22)</f>
        <v>6</v>
      </c>
      <c r="U24" s="153"/>
      <c r="V24" s="153" t="n">
        <f aca="false">SUM(V15:V22)</f>
        <v>3</v>
      </c>
      <c r="W24" s="153"/>
      <c r="X24" s="153" t="n">
        <f aca="false">SUM(X15:X22)</f>
        <v>77</v>
      </c>
      <c r="Y24" s="153"/>
      <c r="Z24" s="153" t="n">
        <f aca="false">SUM(Z15:Z22)</f>
        <v>0</v>
      </c>
      <c r="AA24" s="153"/>
      <c r="AB24" s="153" t="n">
        <f aca="false">SUM(AB15:AB22)</f>
        <v>15</v>
      </c>
      <c r="AC24" s="153"/>
      <c r="AD24" s="153" t="n">
        <f aca="false">SUM(AD15:AD22)</f>
        <v>17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81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00</v>
      </c>
      <c r="C32" s="73"/>
      <c r="D32" s="78" t="n">
        <f aca="false">SUM(B24+D24+F24)</f>
        <v>91</v>
      </c>
      <c r="E32" s="79"/>
      <c r="F32" s="73" t="s">
        <v>58</v>
      </c>
      <c r="G32" s="79" t="n">
        <v>3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6</v>
      </c>
      <c r="C33" s="73"/>
      <c r="D33" s="78" t="n">
        <f aca="false">SUM(H24)</f>
        <v>4</v>
      </c>
      <c r="E33" s="79"/>
      <c r="F33" s="73" t="s">
        <v>59</v>
      </c>
      <c r="G33" s="79" t="n">
        <v>2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8</v>
      </c>
      <c r="C34" s="73"/>
      <c r="D34" s="78" t="n">
        <f aca="false">SUM(J24)</f>
        <v>13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70</v>
      </c>
      <c r="C35" s="73"/>
      <c r="D35" s="78" t="n">
        <f aca="false">SUM(142)</f>
        <v>142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3</v>
      </c>
      <c r="C36" s="73"/>
      <c r="D36" s="78" t="n">
        <f aca="false">SUM(AB24+AD24)</f>
        <v>32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37</v>
      </c>
      <c r="C37" s="73"/>
      <c r="D37" s="85" t="n">
        <f aca="false">SUM(D32:D36)</f>
        <v>282</v>
      </c>
      <c r="E37" s="157"/>
      <c r="F37" s="158" t="s">
        <v>276</v>
      </c>
      <c r="G37" s="159" t="n">
        <f aca="false">SUM(G32:G34,B37)</f>
        <v>361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77</v>
      </c>
      <c r="C8" s="121" t="n">
        <v>368</v>
      </c>
      <c r="D8" s="120"/>
      <c r="E8" s="121" t="n">
        <f aca="false">B8+C8</f>
        <v>745</v>
      </c>
      <c r="F8" s="120"/>
      <c r="G8" s="121" t="n">
        <v>166</v>
      </c>
      <c r="H8" s="122" t="n">
        <v>136</v>
      </c>
      <c r="I8" s="121"/>
      <c r="J8" s="122" t="n">
        <f aca="false">SUM(G8:H8)</f>
        <v>302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12</v>
      </c>
      <c r="G15" s="165" t="s">
        <v>155</v>
      </c>
      <c r="H15" s="164" t="n">
        <v>3</v>
      </c>
      <c r="I15" s="163" t="s">
        <v>156</v>
      </c>
      <c r="J15" s="164" t="n">
        <v>2</v>
      </c>
      <c r="K15" s="165" t="s">
        <v>157</v>
      </c>
      <c r="L15" s="164" t="n">
        <v>0</v>
      </c>
      <c r="M15" s="166" t="s">
        <v>158</v>
      </c>
      <c r="N15" s="164" t="n">
        <v>4</v>
      </c>
      <c r="O15" s="166" t="s">
        <v>159</v>
      </c>
      <c r="P15" s="164" t="n">
        <v>0</v>
      </c>
      <c r="Q15" s="166" t="s">
        <v>160</v>
      </c>
      <c r="R15" s="164" t="n">
        <v>1</v>
      </c>
      <c r="S15" s="167" t="s">
        <v>161</v>
      </c>
      <c r="T15" s="164" t="n">
        <v>2</v>
      </c>
      <c r="U15" s="166" t="s">
        <v>162</v>
      </c>
      <c r="V15" s="164" t="n">
        <v>0</v>
      </c>
      <c r="W15" s="166" t="s">
        <v>163</v>
      </c>
      <c r="X15" s="164" t="n">
        <v>19</v>
      </c>
      <c r="Y15" s="166" t="s">
        <v>164</v>
      </c>
      <c r="Z15" s="164" t="n">
        <v>0</v>
      </c>
      <c r="AA15" s="166" t="s">
        <v>165</v>
      </c>
      <c r="AB15" s="164" t="n">
        <v>5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0</v>
      </c>
      <c r="E16" s="163" t="s">
        <v>169</v>
      </c>
      <c r="F16" s="164" t="n">
        <v>1</v>
      </c>
      <c r="G16" s="165" t="s">
        <v>170</v>
      </c>
      <c r="H16" s="164" t="n">
        <v>0</v>
      </c>
      <c r="I16" s="163" t="s">
        <v>121</v>
      </c>
      <c r="J16" s="164" t="n">
        <v>3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6</v>
      </c>
      <c r="Q16" s="166" t="s">
        <v>174</v>
      </c>
      <c r="R16" s="164" t="n">
        <v>0</v>
      </c>
      <c r="S16" s="167" t="s">
        <v>175</v>
      </c>
      <c r="T16" s="164" t="n">
        <v>1</v>
      </c>
      <c r="U16" s="166" t="s">
        <v>176</v>
      </c>
      <c r="V16" s="164" t="n">
        <v>0</v>
      </c>
      <c r="W16" s="166" t="s">
        <v>177</v>
      </c>
      <c r="X16" s="164" t="n">
        <v>14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15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9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1</v>
      </c>
      <c r="S17" s="167" t="s">
        <v>190</v>
      </c>
      <c r="T17" s="164" t="n">
        <v>0</v>
      </c>
      <c r="U17" s="166" t="s">
        <v>191</v>
      </c>
      <c r="V17" s="164" t="n">
        <v>5</v>
      </c>
      <c r="W17" s="166" t="s">
        <v>192</v>
      </c>
      <c r="X17" s="164" t="n">
        <v>1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2</v>
      </c>
      <c r="G18" s="165" t="s">
        <v>199</v>
      </c>
      <c r="H18" s="164" t="n">
        <v>0</v>
      </c>
      <c r="I18" s="163" t="s">
        <v>200</v>
      </c>
      <c r="J18" s="164" t="n">
        <v>1</v>
      </c>
      <c r="K18" s="165" t="s">
        <v>201</v>
      </c>
      <c r="L18" s="164" t="n">
        <v>8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1</v>
      </c>
      <c r="S18" s="167" t="s">
        <v>205</v>
      </c>
      <c r="T18" s="164" t="n">
        <v>5</v>
      </c>
      <c r="U18" s="166" t="s">
        <v>206</v>
      </c>
      <c r="V18" s="164" t="n">
        <v>0</v>
      </c>
      <c r="W18" s="166" t="s">
        <v>207</v>
      </c>
      <c r="X18" s="164" t="n">
        <v>11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6</v>
      </c>
      <c r="C19" s="163" t="s">
        <v>212</v>
      </c>
      <c r="D19" s="164" t="n">
        <v>0</v>
      </c>
      <c r="E19" s="163" t="s">
        <v>213</v>
      </c>
      <c r="F19" s="164" t="n">
        <v>2</v>
      </c>
      <c r="G19" s="165" t="s">
        <v>214</v>
      </c>
      <c r="H19" s="164" t="n">
        <v>2</v>
      </c>
      <c r="I19" s="163" t="s">
        <v>215</v>
      </c>
      <c r="J19" s="164" t="n">
        <v>1</v>
      </c>
      <c r="K19" s="165" t="s">
        <v>216</v>
      </c>
      <c r="L19" s="164" t="n">
        <v>2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0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47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2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1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0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0</v>
      </c>
      <c r="C21" s="163" t="s">
        <v>242</v>
      </c>
      <c r="D21" s="164" t="n">
        <v>1</v>
      </c>
      <c r="E21" s="163" t="s">
        <v>243</v>
      </c>
      <c r="F21" s="164" t="n">
        <v>20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12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16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1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0</v>
      </c>
      <c r="M22" s="166" t="s">
        <v>262</v>
      </c>
      <c r="N22" s="164" t="n">
        <v>0</v>
      </c>
      <c r="O22" s="166" t="s">
        <v>263</v>
      </c>
      <c r="P22" s="164" t="n">
        <v>2</v>
      </c>
      <c r="Q22" s="166" t="s">
        <v>264</v>
      </c>
      <c r="R22" s="164" t="n">
        <v>0</v>
      </c>
      <c r="S22" s="167" t="s">
        <v>265</v>
      </c>
      <c r="T22" s="164" t="n">
        <v>3</v>
      </c>
      <c r="U22" s="166" t="s">
        <v>266</v>
      </c>
      <c r="V22" s="164" t="n">
        <v>0</v>
      </c>
      <c r="W22" s="166" t="s">
        <v>267</v>
      </c>
      <c r="X22" s="164" t="n">
        <v>4</v>
      </c>
      <c r="Y22" s="166" t="s">
        <v>268</v>
      </c>
      <c r="Z22" s="164" t="n">
        <v>0</v>
      </c>
      <c r="AA22" s="166" t="s">
        <v>269</v>
      </c>
      <c r="AB22" s="164" t="n">
        <v>2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6</v>
      </c>
      <c r="C24" s="153"/>
      <c r="D24" s="153" t="n">
        <f aca="false">SUM(D15:D22)</f>
        <v>48</v>
      </c>
      <c r="E24" s="153"/>
      <c r="F24" s="153" t="n">
        <f aca="false">SUM(F15:F22)</f>
        <v>38</v>
      </c>
      <c r="G24" s="153"/>
      <c r="H24" s="153" t="n">
        <f aca="false">SUM(H15:H22)</f>
        <v>5</v>
      </c>
      <c r="I24" s="153"/>
      <c r="J24" s="153" t="n">
        <f aca="false">SUM(J15:J22)</f>
        <v>16</v>
      </c>
      <c r="K24" s="153"/>
      <c r="L24" s="153" t="n">
        <f aca="false">SUM(L15:L22)</f>
        <v>12</v>
      </c>
      <c r="M24" s="153"/>
      <c r="N24" s="153" t="n">
        <f aca="false">SUM(N15:N22)</f>
        <v>16</v>
      </c>
      <c r="O24" s="153"/>
      <c r="P24" s="153" t="n">
        <f aca="false">SUM(P15:P22)</f>
        <v>8</v>
      </c>
      <c r="Q24" s="153"/>
      <c r="R24" s="153" t="n">
        <f aca="false">SUM(R15:R22)</f>
        <v>4</v>
      </c>
      <c r="S24" s="153"/>
      <c r="T24" s="153" t="n">
        <f aca="false">SUM(T15:T22)</f>
        <v>11</v>
      </c>
      <c r="U24" s="153"/>
      <c r="V24" s="153" t="n">
        <f aca="false">SUM(V15:V22)</f>
        <v>5</v>
      </c>
      <c r="W24" s="153"/>
      <c r="X24" s="153" t="n">
        <f aca="false">SUM(X15:X22)</f>
        <v>65</v>
      </c>
      <c r="Y24" s="153"/>
      <c r="Z24" s="153" t="n">
        <f aca="false">SUM(Z15:Z22)</f>
        <v>0</v>
      </c>
      <c r="AA24" s="153"/>
      <c r="AB24" s="153" t="n">
        <f aca="false">SUM(AB15:AB22)</f>
        <v>7</v>
      </c>
      <c r="AC24" s="153"/>
      <c r="AD24" s="153" t="n">
        <f aca="false">SUM(AD15:AD22)</f>
        <v>15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5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02</v>
      </c>
      <c r="C32" s="73"/>
      <c r="D32" s="78"/>
      <c r="E32" s="79"/>
      <c r="F32" s="73" t="s">
        <v>58</v>
      </c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5</v>
      </c>
      <c r="C33" s="73"/>
      <c r="D33" s="78"/>
      <c r="E33" s="79"/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1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29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3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90</v>
      </c>
      <c r="C37" s="73"/>
      <c r="D37" s="85"/>
      <c r="E37" s="157"/>
      <c r="F37" s="158" t="s">
        <v>276</v>
      </c>
      <c r="G37" s="159" t="n">
        <f aca="false">SUM(G32:G34,B37)</f>
        <v>302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59</v>
      </c>
      <c r="C8" s="121" t="n">
        <v>245</v>
      </c>
      <c r="D8" s="120"/>
      <c r="E8" s="121" t="n">
        <f aca="false">B8+C8</f>
        <v>504</v>
      </c>
      <c r="F8" s="120"/>
      <c r="G8" s="121" t="n">
        <v>103</v>
      </c>
      <c r="H8" s="122" t="n">
        <v>94</v>
      </c>
      <c r="I8" s="121"/>
      <c r="J8" s="122" t="n">
        <f aca="false">SUM(G8:H8)</f>
        <v>197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9</v>
      </c>
      <c r="G15" s="165" t="s">
        <v>155</v>
      </c>
      <c r="H15" s="164" t="n">
        <v>0</v>
      </c>
      <c r="I15" s="163" t="s">
        <v>156</v>
      </c>
      <c r="J15" s="164" t="n">
        <v>0</v>
      </c>
      <c r="K15" s="165" t="s">
        <v>157</v>
      </c>
      <c r="L15" s="164" t="n">
        <v>0</v>
      </c>
      <c r="M15" s="166" t="s">
        <v>158</v>
      </c>
      <c r="N15" s="164" t="n">
        <v>0</v>
      </c>
      <c r="O15" s="166" t="s">
        <v>159</v>
      </c>
      <c r="P15" s="164" t="n">
        <v>0</v>
      </c>
      <c r="Q15" s="166" t="s">
        <v>160</v>
      </c>
      <c r="R15" s="164" t="n">
        <v>0</v>
      </c>
      <c r="S15" s="167" t="s">
        <v>161</v>
      </c>
      <c r="T15" s="164" t="n">
        <v>3</v>
      </c>
      <c r="U15" s="166" t="s">
        <v>162</v>
      </c>
      <c r="V15" s="164" t="n">
        <v>0</v>
      </c>
      <c r="W15" s="166" t="s">
        <v>163</v>
      </c>
      <c r="X15" s="164" t="n">
        <v>3</v>
      </c>
      <c r="Y15" s="166" t="s">
        <v>164</v>
      </c>
      <c r="Z15" s="164" t="n">
        <v>0</v>
      </c>
      <c r="AA15" s="166" t="s">
        <v>165</v>
      </c>
      <c r="AB15" s="164" t="n">
        <v>10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1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0</v>
      </c>
      <c r="K16" s="165" t="s">
        <v>171</v>
      </c>
      <c r="L16" s="164" t="n">
        <v>1</v>
      </c>
      <c r="M16" s="166" t="s">
        <v>172</v>
      </c>
      <c r="N16" s="164" t="n">
        <v>0</v>
      </c>
      <c r="O16" s="166" t="s">
        <v>173</v>
      </c>
      <c r="P16" s="164" t="n">
        <v>3</v>
      </c>
      <c r="Q16" s="166" t="s">
        <v>174</v>
      </c>
      <c r="R16" s="164" t="n">
        <v>0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3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8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5</v>
      </c>
      <c r="K17" s="165" t="s">
        <v>186</v>
      </c>
      <c r="L17" s="164" t="n">
        <v>1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5</v>
      </c>
      <c r="W17" s="166" t="s">
        <v>192</v>
      </c>
      <c r="X17" s="164" t="n">
        <v>3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0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10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0</v>
      </c>
      <c r="U18" s="166" t="s">
        <v>206</v>
      </c>
      <c r="V18" s="164" t="n">
        <v>0</v>
      </c>
      <c r="W18" s="166" t="s">
        <v>207</v>
      </c>
      <c r="X18" s="164" t="n">
        <v>8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5</v>
      </c>
      <c r="C19" s="163" t="s">
        <v>212</v>
      </c>
      <c r="D19" s="164" t="n">
        <v>0</v>
      </c>
      <c r="E19" s="163" t="s">
        <v>213</v>
      </c>
      <c r="F19" s="164" t="n">
        <v>0</v>
      </c>
      <c r="G19" s="165" t="s">
        <v>214</v>
      </c>
      <c r="H19" s="164" t="n">
        <v>0</v>
      </c>
      <c r="I19" s="163" t="s">
        <v>215</v>
      </c>
      <c r="J19" s="164" t="n">
        <v>0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0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1</v>
      </c>
      <c r="C20" s="163" t="s">
        <v>227</v>
      </c>
      <c r="D20" s="164" t="n">
        <v>18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1</v>
      </c>
      <c r="M20" s="166" t="s">
        <v>232</v>
      </c>
      <c r="N20" s="164" t="n">
        <v>0</v>
      </c>
      <c r="O20" s="166" t="s">
        <v>233</v>
      </c>
      <c r="P20" s="164" t="n">
        <v>5</v>
      </c>
      <c r="Q20" s="166" t="s">
        <v>234</v>
      </c>
      <c r="R20" s="164" t="n">
        <v>2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5</v>
      </c>
      <c r="Y20" s="166" t="s">
        <v>238</v>
      </c>
      <c r="Z20" s="164" t="n">
        <v>0</v>
      </c>
      <c r="AA20" s="166" t="s">
        <v>239</v>
      </c>
      <c r="AB20" s="164" t="n">
        <v>1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0</v>
      </c>
      <c r="E21" s="163" t="s">
        <v>243</v>
      </c>
      <c r="F21" s="164" t="n">
        <v>18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5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2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7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0</v>
      </c>
      <c r="M22" s="166" t="s">
        <v>262</v>
      </c>
      <c r="N22" s="164" t="n">
        <v>0</v>
      </c>
      <c r="O22" s="166" t="s">
        <v>263</v>
      </c>
      <c r="P22" s="164" t="n">
        <v>3</v>
      </c>
      <c r="Q22" s="166" t="s">
        <v>264</v>
      </c>
      <c r="R22" s="164" t="n">
        <v>0</v>
      </c>
      <c r="S22" s="167" t="s">
        <v>265</v>
      </c>
      <c r="T22" s="164" t="n">
        <v>1</v>
      </c>
      <c r="U22" s="166" t="s">
        <v>266</v>
      </c>
      <c r="V22" s="164" t="n">
        <v>0</v>
      </c>
      <c r="W22" s="166" t="s">
        <v>267</v>
      </c>
      <c r="X22" s="164" t="n">
        <v>4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1</v>
      </c>
      <c r="C24" s="153"/>
      <c r="D24" s="153" t="n">
        <f aca="false">SUM(D15:D22)</f>
        <v>19</v>
      </c>
      <c r="E24" s="153"/>
      <c r="F24" s="153" t="n">
        <f aca="false">SUM(F15:F22)</f>
        <v>34</v>
      </c>
      <c r="G24" s="153"/>
      <c r="H24" s="153" t="n">
        <f aca="false">SUM(H15:H22)</f>
        <v>0</v>
      </c>
      <c r="I24" s="153"/>
      <c r="J24" s="153" t="n">
        <f aca="false">SUM(J15:J22)</f>
        <v>5</v>
      </c>
      <c r="K24" s="153"/>
      <c r="L24" s="153" t="n">
        <f aca="false">SUM(L15:L22)</f>
        <v>13</v>
      </c>
      <c r="M24" s="153"/>
      <c r="N24" s="153" t="n">
        <f aca="false">SUM(N15:N22)</f>
        <v>5</v>
      </c>
      <c r="O24" s="153"/>
      <c r="P24" s="153" t="n">
        <f aca="false">SUM(P15:P22)</f>
        <v>11</v>
      </c>
      <c r="Q24" s="153"/>
      <c r="R24" s="153" t="n">
        <f aca="false">SUM(R15:R22)</f>
        <v>2</v>
      </c>
      <c r="S24" s="153"/>
      <c r="T24" s="153" t="n">
        <f aca="false">SUM(T15:T22)</f>
        <v>4</v>
      </c>
      <c r="U24" s="153"/>
      <c r="V24" s="153" t="n">
        <f aca="false">SUM(V15:V22)</f>
        <v>5</v>
      </c>
      <c r="W24" s="153"/>
      <c r="X24" s="153" t="n">
        <f aca="false">SUM(X15:X22)</f>
        <v>28</v>
      </c>
      <c r="Y24" s="153"/>
      <c r="Z24" s="153" t="n">
        <f aca="false">SUM(Z15:Z22)</f>
        <v>0</v>
      </c>
      <c r="AA24" s="153"/>
      <c r="AB24" s="153" t="n">
        <f aca="false">SUM(AB15:AB22)</f>
        <v>11</v>
      </c>
      <c r="AC24" s="153"/>
      <c r="AD24" s="153" t="n">
        <f aca="false">SUM(AD15:AD22)</f>
        <v>9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157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76</v>
      </c>
      <c r="C32" s="73"/>
      <c r="D32" s="78"/>
      <c r="E32" s="79"/>
      <c r="F32" s="73" t="s">
        <v>58</v>
      </c>
      <c r="G32" s="79" t="n">
        <v>1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/>
      <c r="E33" s="79"/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12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76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1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186</v>
      </c>
      <c r="C37" s="73"/>
      <c r="D37" s="85"/>
      <c r="E37" s="157"/>
      <c r="F37" s="158" t="s">
        <v>276</v>
      </c>
      <c r="G37" s="159" t="n">
        <f aca="false">SUM(G32:G34,B37)</f>
        <v>197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52</v>
      </c>
      <c r="C8" s="121" t="n">
        <v>259</v>
      </c>
      <c r="D8" s="120"/>
      <c r="E8" s="121" t="n">
        <f aca="false">B8+C8</f>
        <v>511</v>
      </c>
      <c r="F8" s="120"/>
      <c r="G8" s="121" t="n">
        <v>119</v>
      </c>
      <c r="H8" s="122" t="n">
        <v>111</v>
      </c>
      <c r="I8" s="121"/>
      <c r="J8" s="122" t="n">
        <f aca="false">SUM(G8:H8)</f>
        <v>230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0</v>
      </c>
      <c r="E15" s="163" t="s">
        <v>154</v>
      </c>
      <c r="F15" s="164" t="n">
        <v>6</v>
      </c>
      <c r="G15" s="165" t="s">
        <v>155</v>
      </c>
      <c r="H15" s="164" t="n">
        <v>4</v>
      </c>
      <c r="I15" s="163" t="s">
        <v>156</v>
      </c>
      <c r="J15" s="164" t="n">
        <v>0</v>
      </c>
      <c r="K15" s="165" t="s">
        <v>157</v>
      </c>
      <c r="L15" s="164" t="n">
        <v>0</v>
      </c>
      <c r="M15" s="166" t="s">
        <v>158</v>
      </c>
      <c r="N15" s="164" t="n">
        <v>3</v>
      </c>
      <c r="O15" s="166" t="s">
        <v>159</v>
      </c>
      <c r="P15" s="164" t="n">
        <v>2</v>
      </c>
      <c r="Q15" s="166" t="s">
        <v>160</v>
      </c>
      <c r="R15" s="164" t="n">
        <v>0</v>
      </c>
      <c r="S15" s="167" t="s">
        <v>161</v>
      </c>
      <c r="T15" s="164" t="n">
        <v>0</v>
      </c>
      <c r="U15" s="166" t="s">
        <v>162</v>
      </c>
      <c r="V15" s="164" t="n">
        <v>0</v>
      </c>
      <c r="W15" s="166" t="s">
        <v>163</v>
      </c>
      <c r="X15" s="164" t="n">
        <v>0</v>
      </c>
      <c r="Y15" s="166" t="s">
        <v>164</v>
      </c>
      <c r="Z15" s="164" t="n">
        <v>0</v>
      </c>
      <c r="AA15" s="166" t="s">
        <v>165</v>
      </c>
      <c r="AB15" s="164" t="n">
        <v>10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2</v>
      </c>
      <c r="E16" s="163" t="s">
        <v>169</v>
      </c>
      <c r="F16" s="164" t="n">
        <v>0</v>
      </c>
      <c r="G16" s="165" t="s">
        <v>170</v>
      </c>
      <c r="H16" s="164" t="n">
        <v>2</v>
      </c>
      <c r="I16" s="163" t="s">
        <v>121</v>
      </c>
      <c r="J16" s="164" t="n">
        <v>1</v>
      </c>
      <c r="K16" s="165" t="s">
        <v>171</v>
      </c>
      <c r="L16" s="164" t="n">
        <v>0</v>
      </c>
      <c r="M16" s="166" t="s">
        <v>172</v>
      </c>
      <c r="N16" s="164" t="n">
        <v>0</v>
      </c>
      <c r="O16" s="166" t="s">
        <v>173</v>
      </c>
      <c r="P16" s="164" t="n">
        <v>10</v>
      </c>
      <c r="Q16" s="166" t="s">
        <v>174</v>
      </c>
      <c r="R16" s="164" t="n">
        <v>1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11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9</v>
      </c>
    </row>
    <row r="17" customFormat="false" ht="14.1" hidden="false" customHeight="true" outlineLevel="0" collapsed="false">
      <c r="A17" s="163" t="s">
        <v>181</v>
      </c>
      <c r="B17" s="164" t="n">
        <v>0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10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0</v>
      </c>
      <c r="W17" s="166" t="s">
        <v>192</v>
      </c>
      <c r="X17" s="164" t="n">
        <v>4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 t="n">
        <v>0</v>
      </c>
      <c r="C18" s="163" t="s">
        <v>197</v>
      </c>
      <c r="D18" s="164" t="n">
        <v>0</v>
      </c>
      <c r="E18" s="163" t="s">
        <v>198</v>
      </c>
      <c r="F18" s="164" t="n">
        <v>3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8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1</v>
      </c>
      <c r="U18" s="166" t="s">
        <v>206</v>
      </c>
      <c r="V18" s="164" t="n">
        <v>1</v>
      </c>
      <c r="W18" s="166" t="s">
        <v>207</v>
      </c>
      <c r="X18" s="164" t="n">
        <v>15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2</v>
      </c>
      <c r="C19" s="163" t="s">
        <v>212</v>
      </c>
      <c r="D19" s="164" t="n">
        <v>0</v>
      </c>
      <c r="E19" s="163" t="s">
        <v>213</v>
      </c>
      <c r="F19" s="164" t="n">
        <v>3</v>
      </c>
      <c r="G19" s="165" t="s">
        <v>214</v>
      </c>
      <c r="H19" s="164" t="n">
        <v>0</v>
      </c>
      <c r="I19" s="163" t="s">
        <v>215</v>
      </c>
      <c r="J19" s="164" t="n">
        <v>0</v>
      </c>
      <c r="K19" s="165" t="s">
        <v>216</v>
      </c>
      <c r="L19" s="164" t="n">
        <v>0</v>
      </c>
      <c r="M19" s="166" t="s">
        <v>217</v>
      </c>
      <c r="N19" s="164" t="n">
        <v>0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1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24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0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2</v>
      </c>
      <c r="S20" s="167" t="s">
        <v>235</v>
      </c>
      <c r="T20" s="164" t="n">
        <v>0</v>
      </c>
      <c r="U20" s="166" t="s">
        <v>236</v>
      </c>
      <c r="V20" s="164" t="n">
        <v>1</v>
      </c>
      <c r="W20" s="166" t="s">
        <v>237</v>
      </c>
      <c r="X20" s="164" t="n">
        <v>2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2</v>
      </c>
      <c r="C21" s="163" t="s">
        <v>242</v>
      </c>
      <c r="D21" s="164" t="n">
        <v>0</v>
      </c>
      <c r="E21" s="163" t="s">
        <v>243</v>
      </c>
      <c r="F21" s="164" t="n">
        <v>17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2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10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2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2</v>
      </c>
      <c r="M22" s="166" t="s">
        <v>262</v>
      </c>
      <c r="N22" s="164" t="n">
        <v>0</v>
      </c>
      <c r="O22" s="166" t="s">
        <v>263</v>
      </c>
      <c r="P22" s="164" t="n">
        <v>1</v>
      </c>
      <c r="Q22" s="166" t="s">
        <v>264</v>
      </c>
      <c r="R22" s="164" t="n">
        <v>0</v>
      </c>
      <c r="S22" s="167" t="s">
        <v>265</v>
      </c>
      <c r="T22" s="164" t="n">
        <v>3</v>
      </c>
      <c r="U22" s="166" t="s">
        <v>266</v>
      </c>
      <c r="V22" s="164" t="n">
        <v>0</v>
      </c>
      <c r="W22" s="166" t="s">
        <v>267</v>
      </c>
      <c r="X22" s="164" t="n">
        <v>0</v>
      </c>
      <c r="Y22" s="166" t="s">
        <v>268</v>
      </c>
      <c r="Z22" s="164" t="n">
        <v>0</v>
      </c>
      <c r="AA22" s="166" t="s">
        <v>269</v>
      </c>
      <c r="AB22" s="164" t="n">
        <v>0</v>
      </c>
      <c r="AC22" s="166" t="s">
        <v>270</v>
      </c>
      <c r="AD22" s="168" t="n">
        <v>0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4</v>
      </c>
      <c r="C24" s="153"/>
      <c r="D24" s="153" t="n">
        <f aca="false">SUM(D15:D22)</f>
        <v>26</v>
      </c>
      <c r="E24" s="153"/>
      <c r="F24" s="153" t="n">
        <f aca="false">SUM(F15:F22)</f>
        <v>31</v>
      </c>
      <c r="G24" s="153"/>
      <c r="H24" s="153" t="n">
        <f aca="false">SUM(H15:H22)</f>
        <v>6</v>
      </c>
      <c r="I24" s="153"/>
      <c r="J24" s="153" t="n">
        <f aca="false">SUM(J15:J22)</f>
        <v>11</v>
      </c>
      <c r="K24" s="153"/>
      <c r="L24" s="153" t="n">
        <f aca="false">SUM(L15:L22)</f>
        <v>10</v>
      </c>
      <c r="M24" s="153"/>
      <c r="N24" s="153" t="n">
        <f aca="false">SUM(N15:N22)</f>
        <v>5</v>
      </c>
      <c r="O24" s="153"/>
      <c r="P24" s="153" t="n">
        <f aca="false">SUM(P15:P22)</f>
        <v>13</v>
      </c>
      <c r="Q24" s="153"/>
      <c r="R24" s="153" t="n">
        <f aca="false">SUM(R15:R22)</f>
        <v>3</v>
      </c>
      <c r="S24" s="153"/>
      <c r="T24" s="153" t="n">
        <f aca="false">SUM(T15:T22)</f>
        <v>4</v>
      </c>
      <c r="U24" s="153"/>
      <c r="V24" s="153" t="n">
        <f aca="false">SUM(V15:V22)</f>
        <v>2</v>
      </c>
      <c r="W24" s="153"/>
      <c r="X24" s="153" t="n">
        <f aca="false">SUM(X15:X22)</f>
        <v>42</v>
      </c>
      <c r="Y24" s="153"/>
      <c r="Z24" s="153" t="n">
        <f aca="false">SUM(Z15:Z22)</f>
        <v>0</v>
      </c>
      <c r="AA24" s="153"/>
      <c r="AB24" s="153" t="n">
        <f aca="false">SUM(AB15:AB22)</f>
        <v>11</v>
      </c>
      <c r="AC24" s="153"/>
      <c r="AD24" s="153" t="n">
        <f aca="false">SUM(AD15:AD22)</f>
        <v>9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177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78</v>
      </c>
      <c r="C32" s="73"/>
      <c r="D32" s="78"/>
      <c r="E32" s="79"/>
      <c r="F32" s="73" t="s">
        <v>58</v>
      </c>
      <c r="G32" s="79" t="n">
        <v>1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3</v>
      </c>
      <c r="C33" s="73"/>
      <c r="D33" s="78"/>
      <c r="E33" s="79"/>
      <c r="F33" s="73" t="s">
        <v>59</v>
      </c>
      <c r="G33" s="79" t="n">
        <v>10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1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93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4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19</v>
      </c>
      <c r="C37" s="73"/>
      <c r="D37" s="85"/>
      <c r="E37" s="157"/>
      <c r="F37" s="158" t="s">
        <v>276</v>
      </c>
      <c r="G37" s="159" t="n">
        <f aca="false">SUM(G32:G34,B37)</f>
        <v>230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0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550</v>
      </c>
      <c r="C8" s="121" t="n">
        <v>525</v>
      </c>
      <c r="D8" s="120"/>
      <c r="E8" s="121" t="n">
        <f aca="false">B8+C8</f>
        <v>1075</v>
      </c>
      <c r="F8" s="120"/>
      <c r="G8" s="121" t="n">
        <v>249</v>
      </c>
      <c r="H8" s="122" t="n">
        <v>211</v>
      </c>
      <c r="I8" s="121"/>
      <c r="J8" s="122" t="n">
        <f aca="false">SUM(G8:H8)</f>
        <v>460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 t="n">
        <v>0</v>
      </c>
      <c r="C15" s="163" t="s">
        <v>153</v>
      </c>
      <c r="D15" s="164" t="n">
        <v>6</v>
      </c>
      <c r="E15" s="163" t="s">
        <v>154</v>
      </c>
      <c r="F15" s="164" t="n">
        <v>23</v>
      </c>
      <c r="G15" s="165" t="s">
        <v>155</v>
      </c>
      <c r="H15" s="164" t="n">
        <v>0</v>
      </c>
      <c r="I15" s="163" t="s">
        <v>156</v>
      </c>
      <c r="J15" s="164" t="n">
        <v>0</v>
      </c>
      <c r="K15" s="165" t="s">
        <v>157</v>
      </c>
      <c r="L15" s="164" t="n">
        <v>0</v>
      </c>
      <c r="M15" s="166" t="s">
        <v>158</v>
      </c>
      <c r="N15" s="164" t="n">
        <v>5</v>
      </c>
      <c r="O15" s="166" t="s">
        <v>159</v>
      </c>
      <c r="P15" s="164" t="n">
        <v>0</v>
      </c>
      <c r="Q15" s="166" t="s">
        <v>160</v>
      </c>
      <c r="R15" s="164" t="n">
        <v>0</v>
      </c>
      <c r="S15" s="167" t="s">
        <v>161</v>
      </c>
      <c r="T15" s="164" t="n">
        <v>1</v>
      </c>
      <c r="U15" s="166" t="s">
        <v>162</v>
      </c>
      <c r="V15" s="164" t="n">
        <v>0</v>
      </c>
      <c r="W15" s="166" t="s">
        <v>163</v>
      </c>
      <c r="X15" s="164" t="n">
        <v>8</v>
      </c>
      <c r="Y15" s="166" t="s">
        <v>164</v>
      </c>
      <c r="Z15" s="164" t="n">
        <v>0</v>
      </c>
      <c r="AA15" s="166" t="s">
        <v>165</v>
      </c>
      <c r="AB15" s="164" t="n">
        <v>8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 t="n">
        <v>0</v>
      </c>
      <c r="C16" s="163" t="s">
        <v>168</v>
      </c>
      <c r="D16" s="164" t="n">
        <v>0</v>
      </c>
      <c r="E16" s="163" t="s">
        <v>169</v>
      </c>
      <c r="F16" s="164" t="n">
        <v>0</v>
      </c>
      <c r="G16" s="165" t="s">
        <v>170</v>
      </c>
      <c r="H16" s="164" t="n">
        <v>0</v>
      </c>
      <c r="I16" s="163" t="s">
        <v>121</v>
      </c>
      <c r="J16" s="164" t="n">
        <v>2</v>
      </c>
      <c r="K16" s="165" t="s">
        <v>171</v>
      </c>
      <c r="L16" s="164" t="n">
        <v>1</v>
      </c>
      <c r="M16" s="166" t="s">
        <v>172</v>
      </c>
      <c r="N16" s="164" t="n">
        <v>0</v>
      </c>
      <c r="O16" s="166" t="s">
        <v>173</v>
      </c>
      <c r="P16" s="164" t="n">
        <v>14</v>
      </c>
      <c r="Q16" s="166" t="s">
        <v>174</v>
      </c>
      <c r="R16" s="164" t="n">
        <v>3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30</v>
      </c>
      <c r="Y16" s="166" t="s">
        <v>178</v>
      </c>
      <c r="Z16" s="164" t="n">
        <v>0</v>
      </c>
      <c r="AA16" s="166" t="s">
        <v>179</v>
      </c>
      <c r="AB16" s="164" t="n">
        <v>0</v>
      </c>
      <c r="AC16" s="166" t="s">
        <v>180</v>
      </c>
      <c r="AD16" s="168" t="n">
        <v>26</v>
      </c>
    </row>
    <row r="17" customFormat="false" ht="14.1" hidden="false" customHeight="true" outlineLevel="0" collapsed="false">
      <c r="A17" s="163" t="s">
        <v>181</v>
      </c>
      <c r="B17" s="164" t="n">
        <v>4</v>
      </c>
      <c r="C17" s="163" t="s">
        <v>182</v>
      </c>
      <c r="D17" s="164" t="n">
        <v>0</v>
      </c>
      <c r="E17" s="163" t="s">
        <v>183</v>
      </c>
      <c r="F17" s="164" t="n">
        <v>0</v>
      </c>
      <c r="G17" s="165" t="s">
        <v>184</v>
      </c>
      <c r="H17" s="164" t="n">
        <v>0</v>
      </c>
      <c r="I17" s="163" t="s">
        <v>185</v>
      </c>
      <c r="J17" s="164" t="n">
        <v>17</v>
      </c>
      <c r="K17" s="165" t="s">
        <v>186</v>
      </c>
      <c r="L17" s="164" t="n">
        <v>0</v>
      </c>
      <c r="M17" s="166" t="s">
        <v>187</v>
      </c>
      <c r="N17" s="164" t="n">
        <v>0</v>
      </c>
      <c r="O17" s="166" t="s">
        <v>188</v>
      </c>
      <c r="P17" s="164" t="n">
        <v>0</v>
      </c>
      <c r="Q17" s="166" t="s">
        <v>189</v>
      </c>
      <c r="R17" s="164" t="n">
        <v>1</v>
      </c>
      <c r="S17" s="167" t="s">
        <v>190</v>
      </c>
      <c r="T17" s="164" t="n">
        <v>0</v>
      </c>
      <c r="U17" s="166" t="s">
        <v>191</v>
      </c>
      <c r="V17" s="164" t="n">
        <v>1</v>
      </c>
      <c r="W17" s="166" t="s">
        <v>192</v>
      </c>
      <c r="X17" s="164" t="n">
        <v>0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1</v>
      </c>
    </row>
    <row r="18" customFormat="false" ht="14.1" hidden="false" customHeight="true" outlineLevel="0" collapsed="false">
      <c r="A18" s="163" t="s">
        <v>196</v>
      </c>
      <c r="B18" s="164" t="n">
        <v>4</v>
      </c>
      <c r="C18" s="163" t="s">
        <v>197</v>
      </c>
      <c r="D18" s="164" t="n">
        <v>0</v>
      </c>
      <c r="E18" s="163" t="s">
        <v>198</v>
      </c>
      <c r="F18" s="164" t="n">
        <v>2</v>
      </c>
      <c r="G18" s="165" t="s">
        <v>199</v>
      </c>
      <c r="H18" s="164" t="n">
        <v>0</v>
      </c>
      <c r="I18" s="163" t="s">
        <v>200</v>
      </c>
      <c r="J18" s="164" t="n">
        <v>0</v>
      </c>
      <c r="K18" s="165" t="s">
        <v>201</v>
      </c>
      <c r="L18" s="164" t="n">
        <v>27</v>
      </c>
      <c r="M18" s="166" t="s">
        <v>202</v>
      </c>
      <c r="N18" s="164" t="n">
        <v>0</v>
      </c>
      <c r="O18" s="166" t="s">
        <v>203</v>
      </c>
      <c r="P18" s="164" t="n">
        <v>0</v>
      </c>
      <c r="Q18" s="166" t="s">
        <v>204</v>
      </c>
      <c r="R18" s="164" t="n">
        <v>0</v>
      </c>
      <c r="S18" s="167" t="s">
        <v>205</v>
      </c>
      <c r="T18" s="164" t="n">
        <v>4</v>
      </c>
      <c r="U18" s="166" t="s">
        <v>206</v>
      </c>
      <c r="V18" s="164" t="n">
        <v>0</v>
      </c>
      <c r="W18" s="166" t="s">
        <v>207</v>
      </c>
      <c r="X18" s="164" t="n">
        <v>23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9</v>
      </c>
      <c r="C19" s="163" t="s">
        <v>212</v>
      </c>
      <c r="D19" s="164" t="n">
        <v>0</v>
      </c>
      <c r="E19" s="163" t="s">
        <v>213</v>
      </c>
      <c r="F19" s="164" t="n">
        <v>1</v>
      </c>
      <c r="G19" s="165" t="s">
        <v>214</v>
      </c>
      <c r="H19" s="164" t="n">
        <v>2</v>
      </c>
      <c r="I19" s="163" t="s">
        <v>215</v>
      </c>
      <c r="J19" s="164" t="n">
        <v>3</v>
      </c>
      <c r="K19" s="165" t="s">
        <v>216</v>
      </c>
      <c r="L19" s="164" t="n">
        <v>4</v>
      </c>
      <c r="M19" s="166" t="s">
        <v>217</v>
      </c>
      <c r="N19" s="164" t="n">
        <v>5</v>
      </c>
      <c r="O19" s="166" t="s">
        <v>218</v>
      </c>
      <c r="P19" s="164" t="n">
        <v>0</v>
      </c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0</v>
      </c>
      <c r="Y19" s="166" t="s">
        <v>223</v>
      </c>
      <c r="Z19" s="164" t="n">
        <v>0</v>
      </c>
      <c r="AA19" s="166" t="s">
        <v>224</v>
      </c>
      <c r="AB19" s="164" t="n">
        <v>0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 t="n">
        <v>0</v>
      </c>
      <c r="C20" s="163" t="s">
        <v>227</v>
      </c>
      <c r="D20" s="164" t="n">
        <v>44</v>
      </c>
      <c r="E20" s="163" t="s">
        <v>228</v>
      </c>
      <c r="F20" s="164" t="n">
        <v>0</v>
      </c>
      <c r="G20" s="165" t="s">
        <v>229</v>
      </c>
      <c r="H20" s="164" t="n">
        <v>0</v>
      </c>
      <c r="I20" s="163" t="s">
        <v>230</v>
      </c>
      <c r="J20" s="164" t="n">
        <v>0</v>
      </c>
      <c r="K20" s="165" t="s">
        <v>231</v>
      </c>
      <c r="L20" s="164" t="n">
        <v>0</v>
      </c>
      <c r="M20" s="166" t="s">
        <v>232</v>
      </c>
      <c r="N20" s="164" t="n">
        <v>0</v>
      </c>
      <c r="O20" s="166" t="s">
        <v>233</v>
      </c>
      <c r="P20" s="164" t="n">
        <v>0</v>
      </c>
      <c r="Q20" s="166" t="s">
        <v>234</v>
      </c>
      <c r="R20" s="164" t="n">
        <v>5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2</v>
      </c>
      <c r="Y20" s="166" t="s">
        <v>238</v>
      </c>
      <c r="Z20" s="164" t="n">
        <v>0</v>
      </c>
      <c r="AA20" s="166" t="s">
        <v>239</v>
      </c>
      <c r="AB20" s="164" t="n">
        <v>4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 t="n">
        <v>2</v>
      </c>
      <c r="C21" s="163" t="s">
        <v>242</v>
      </c>
      <c r="D21" s="164" t="n">
        <v>1</v>
      </c>
      <c r="E21" s="163" t="s">
        <v>243</v>
      </c>
      <c r="F21" s="164" t="n">
        <v>23</v>
      </c>
      <c r="G21" s="165" t="s">
        <v>244</v>
      </c>
      <c r="H21" s="164" t="n">
        <v>0</v>
      </c>
      <c r="I21" s="163" t="s">
        <v>245</v>
      </c>
      <c r="J21" s="164" t="n">
        <v>0</v>
      </c>
      <c r="K21" s="165" t="s">
        <v>246</v>
      </c>
      <c r="L21" s="164" t="n">
        <v>0</v>
      </c>
      <c r="M21" s="166" t="s">
        <v>247</v>
      </c>
      <c r="N21" s="164" t="n">
        <v>16</v>
      </c>
      <c r="O21" s="166" t="s">
        <v>248</v>
      </c>
      <c r="P21" s="164" t="n">
        <v>0</v>
      </c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1</v>
      </c>
      <c r="W21" s="166" t="s">
        <v>252</v>
      </c>
      <c r="X21" s="164" t="n">
        <v>4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 t="n">
        <v>0</v>
      </c>
      <c r="C22" s="163" t="s">
        <v>257</v>
      </c>
      <c r="D22" s="164" t="n">
        <v>0</v>
      </c>
      <c r="E22" s="163" t="s">
        <v>258</v>
      </c>
      <c r="F22" s="164" t="n">
        <v>1</v>
      </c>
      <c r="G22" s="165" t="s">
        <v>259</v>
      </c>
      <c r="H22" s="164" t="n">
        <v>0</v>
      </c>
      <c r="I22" s="163" t="s">
        <v>260</v>
      </c>
      <c r="J22" s="164" t="n">
        <v>0</v>
      </c>
      <c r="K22" s="165" t="s">
        <v>261</v>
      </c>
      <c r="L22" s="164" t="n">
        <v>5</v>
      </c>
      <c r="M22" s="166" t="s">
        <v>262</v>
      </c>
      <c r="N22" s="164" t="n">
        <v>0</v>
      </c>
      <c r="O22" s="166" t="s">
        <v>263</v>
      </c>
      <c r="P22" s="164" t="n">
        <v>16</v>
      </c>
      <c r="Q22" s="166" t="s">
        <v>264</v>
      </c>
      <c r="R22" s="164" t="n">
        <v>0</v>
      </c>
      <c r="S22" s="167" t="s">
        <v>265</v>
      </c>
      <c r="T22" s="164" t="n">
        <v>16</v>
      </c>
      <c r="U22" s="166" t="s">
        <v>266</v>
      </c>
      <c r="V22" s="164" t="n">
        <v>0</v>
      </c>
      <c r="W22" s="166" t="s">
        <v>267</v>
      </c>
      <c r="X22" s="164" t="n">
        <v>4</v>
      </c>
      <c r="Y22" s="166" t="s">
        <v>268</v>
      </c>
      <c r="Z22" s="164" t="n">
        <v>0</v>
      </c>
      <c r="AA22" s="166" t="s">
        <v>269</v>
      </c>
      <c r="AB22" s="164" t="n">
        <v>3</v>
      </c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9</v>
      </c>
      <c r="C24" s="153"/>
      <c r="D24" s="153" t="n">
        <f aca="false">SUM(D15:D22)</f>
        <v>51</v>
      </c>
      <c r="E24" s="153"/>
      <c r="F24" s="153" t="n">
        <f aca="false">SUM(F15:F22)</f>
        <v>50</v>
      </c>
      <c r="G24" s="153"/>
      <c r="H24" s="153" t="n">
        <f aca="false">SUM(H15:H22)</f>
        <v>2</v>
      </c>
      <c r="I24" s="153"/>
      <c r="J24" s="153" t="n">
        <f aca="false">SUM(J15:J22)</f>
        <v>22</v>
      </c>
      <c r="K24" s="153"/>
      <c r="L24" s="153" t="n">
        <f aca="false">SUM(L15:L22)</f>
        <v>37</v>
      </c>
      <c r="M24" s="153"/>
      <c r="N24" s="153" t="n">
        <f aca="false">SUM(N15:N22)</f>
        <v>26</v>
      </c>
      <c r="O24" s="153"/>
      <c r="P24" s="153" t="n">
        <f aca="false">SUM(P15:P22)</f>
        <v>30</v>
      </c>
      <c r="Q24" s="153"/>
      <c r="R24" s="153" t="n">
        <f aca="false">SUM(R15:R22)</f>
        <v>9</v>
      </c>
      <c r="S24" s="153"/>
      <c r="T24" s="153" t="n">
        <f aca="false">SUM(T15:T22)</f>
        <v>21</v>
      </c>
      <c r="U24" s="153"/>
      <c r="V24" s="153" t="n">
        <f aca="false">SUM(V15:V22)</f>
        <v>2</v>
      </c>
      <c r="W24" s="153"/>
      <c r="X24" s="153" t="n">
        <f aca="false">SUM(X15:X22)</f>
        <v>71</v>
      </c>
      <c r="Y24" s="153"/>
      <c r="Z24" s="153" t="n">
        <f aca="false">SUM(Z15:Z22)</f>
        <v>0</v>
      </c>
      <c r="AA24" s="153"/>
      <c r="AB24" s="153" t="n">
        <f aca="false">SUM(AB15:AB22)</f>
        <v>15</v>
      </c>
      <c r="AC24" s="153"/>
      <c r="AD24" s="153" t="n">
        <f aca="false">SUM(AD15:AD22)</f>
        <v>28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8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35</v>
      </c>
      <c r="C32" s="73"/>
      <c r="D32" s="78"/>
      <c r="E32" s="79"/>
      <c r="F32" s="73" t="s">
        <v>58</v>
      </c>
      <c r="G32" s="79" t="n">
        <v>6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6</v>
      </c>
      <c r="C33" s="73"/>
      <c r="D33" s="78"/>
      <c r="E33" s="79"/>
      <c r="F33" s="73" t="s">
        <v>59</v>
      </c>
      <c r="G33" s="79" t="n">
        <v>16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6</v>
      </c>
      <c r="C34" s="73"/>
      <c r="D34" s="78"/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18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43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38</v>
      </c>
      <c r="C37" s="73"/>
      <c r="D37" s="85"/>
      <c r="E37" s="157"/>
      <c r="F37" s="158" t="s">
        <v>276</v>
      </c>
      <c r="G37" s="159" t="n">
        <f aca="false">SUM(G32:G34,B37)</f>
        <v>460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1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542</v>
      </c>
      <c r="C8" s="121" t="n">
        <v>547</v>
      </c>
      <c r="D8" s="120"/>
      <c r="E8" s="121" t="n">
        <f aca="false">B8+C8</f>
        <v>1089</v>
      </c>
      <c r="F8" s="120"/>
      <c r="G8" s="121" t="n">
        <v>278</v>
      </c>
      <c r="H8" s="122" t="n">
        <v>250</v>
      </c>
      <c r="I8" s="121"/>
      <c r="J8" s="122" t="n">
        <f aca="false">SUM(G8:H8)</f>
        <v>528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6</v>
      </c>
      <c r="E15" s="163" t="s">
        <v>154</v>
      </c>
      <c r="F15" s="164" t="n">
        <v>28</v>
      </c>
      <c r="G15" s="165" t="s">
        <v>155</v>
      </c>
      <c r="H15" s="164"/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1</v>
      </c>
      <c r="O15" s="166" t="s">
        <v>159</v>
      </c>
      <c r="P15" s="164" t="n">
        <v>1</v>
      </c>
      <c r="Q15" s="166" t="s">
        <v>160</v>
      </c>
      <c r="R15" s="164" t="n">
        <v>1</v>
      </c>
      <c r="S15" s="167" t="s">
        <v>161</v>
      </c>
      <c r="T15" s="164" t="n">
        <v>0</v>
      </c>
      <c r="U15" s="166" t="s">
        <v>162</v>
      </c>
      <c r="V15" s="164" t="n">
        <v>1</v>
      </c>
      <c r="W15" s="166" t="s">
        <v>163</v>
      </c>
      <c r="X15" s="164" t="n">
        <v>17</v>
      </c>
      <c r="Y15" s="166" t="s">
        <v>164</v>
      </c>
      <c r="Z15" s="164" t="n">
        <v>0</v>
      </c>
      <c r="AA15" s="166" t="s">
        <v>165</v>
      </c>
      <c r="AB15" s="164" t="n">
        <v>17</v>
      </c>
      <c r="AC15" s="166" t="s">
        <v>166</v>
      </c>
      <c r="AD15" s="168" t="n">
        <v>0</v>
      </c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5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2</v>
      </c>
      <c r="K16" s="165" t="s">
        <v>171</v>
      </c>
      <c r="L16" s="164" t="n">
        <v>7</v>
      </c>
      <c r="M16" s="166" t="s">
        <v>172</v>
      </c>
      <c r="N16" s="164"/>
      <c r="O16" s="166" t="s">
        <v>173</v>
      </c>
      <c r="P16" s="164" t="n">
        <v>5</v>
      </c>
      <c r="Q16" s="166" t="s">
        <v>174</v>
      </c>
      <c r="R16" s="164" t="n">
        <v>2</v>
      </c>
      <c r="S16" s="167" t="s">
        <v>175</v>
      </c>
      <c r="T16" s="164" t="n">
        <v>0</v>
      </c>
      <c r="U16" s="166" t="s">
        <v>176</v>
      </c>
      <c r="V16" s="164" t="n">
        <v>0</v>
      </c>
      <c r="W16" s="166" t="s">
        <v>177</v>
      </c>
      <c r="X16" s="164" t="n">
        <v>41</v>
      </c>
      <c r="Y16" s="166" t="s">
        <v>178</v>
      </c>
      <c r="Z16" s="164" t="n">
        <v>0</v>
      </c>
      <c r="AA16" s="166" t="s">
        <v>179</v>
      </c>
      <c r="AB16" s="164" t="n">
        <v>5</v>
      </c>
      <c r="AC16" s="166" t="s">
        <v>180</v>
      </c>
      <c r="AD16" s="168" t="n">
        <v>58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9</v>
      </c>
      <c r="K17" s="165" t="s">
        <v>186</v>
      </c>
      <c r="L17" s="164" t="n">
        <v>0</v>
      </c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0</v>
      </c>
      <c r="S17" s="167" t="s">
        <v>190</v>
      </c>
      <c r="T17" s="164" t="n">
        <v>0</v>
      </c>
      <c r="U17" s="166" t="s">
        <v>191</v>
      </c>
      <c r="V17" s="164" t="n">
        <v>1</v>
      </c>
      <c r="W17" s="166" t="s">
        <v>192</v>
      </c>
      <c r="X17" s="164" t="n">
        <v>1</v>
      </c>
      <c r="Y17" s="166" t="s">
        <v>193</v>
      </c>
      <c r="Z17" s="164" t="n">
        <v>0</v>
      </c>
      <c r="AA17" s="166" t="s">
        <v>194</v>
      </c>
      <c r="AB17" s="164" t="n">
        <v>0</v>
      </c>
      <c r="AC17" s="166" t="s">
        <v>195</v>
      </c>
      <c r="AD17" s="168" t="n">
        <v>0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7</v>
      </c>
      <c r="G18" s="165" t="s">
        <v>199</v>
      </c>
      <c r="H18" s="164"/>
      <c r="I18" s="163" t="s">
        <v>200</v>
      </c>
      <c r="J18" s="164" t="n">
        <v>0</v>
      </c>
      <c r="K18" s="165" t="s">
        <v>201</v>
      </c>
      <c r="L18" s="164" t="n">
        <v>18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0</v>
      </c>
      <c r="S18" s="167" t="s">
        <v>205</v>
      </c>
      <c r="T18" s="164" t="n">
        <v>1</v>
      </c>
      <c r="U18" s="166" t="s">
        <v>206</v>
      </c>
      <c r="V18" s="164" t="n">
        <v>2</v>
      </c>
      <c r="W18" s="166" t="s">
        <v>207</v>
      </c>
      <c r="X18" s="164" t="n">
        <v>27</v>
      </c>
      <c r="Y18" s="166" t="s">
        <v>208</v>
      </c>
      <c r="Z18" s="164" t="n">
        <v>0</v>
      </c>
      <c r="AA18" s="166" t="s">
        <v>209</v>
      </c>
      <c r="AB18" s="164" t="n">
        <v>0</v>
      </c>
      <c r="AC18" s="166" t="s">
        <v>210</v>
      </c>
      <c r="AD18" s="168" t="n">
        <v>0</v>
      </c>
    </row>
    <row r="19" customFormat="false" ht="14.1" hidden="false" customHeight="true" outlineLevel="0" collapsed="false">
      <c r="A19" s="163" t="s">
        <v>211</v>
      </c>
      <c r="B19" s="164" t="n">
        <v>1</v>
      </c>
      <c r="C19" s="163" t="s">
        <v>212</v>
      </c>
      <c r="D19" s="164" t="n">
        <v>4</v>
      </c>
      <c r="E19" s="163" t="s">
        <v>213</v>
      </c>
      <c r="F19" s="164" t="n">
        <v>5</v>
      </c>
      <c r="G19" s="165" t="s">
        <v>214</v>
      </c>
      <c r="H19" s="164"/>
      <c r="I19" s="163" t="s">
        <v>215</v>
      </c>
      <c r="J19" s="164" t="n">
        <v>6</v>
      </c>
      <c r="K19" s="165" t="s">
        <v>216</v>
      </c>
      <c r="L19" s="164" t="n">
        <v>2</v>
      </c>
      <c r="M19" s="166" t="s">
        <v>217</v>
      </c>
      <c r="N19" s="164"/>
      <c r="O19" s="166" t="s">
        <v>218</v>
      </c>
      <c r="P19" s="164"/>
      <c r="Q19" s="166" t="s">
        <v>219</v>
      </c>
      <c r="R19" s="164" t="n">
        <v>0</v>
      </c>
      <c r="S19" s="167" t="s">
        <v>220</v>
      </c>
      <c r="T19" s="164" t="n">
        <v>0</v>
      </c>
      <c r="U19" s="166" t="s">
        <v>221</v>
      </c>
      <c r="V19" s="164" t="n">
        <v>0</v>
      </c>
      <c r="W19" s="166" t="s">
        <v>222</v>
      </c>
      <c r="X19" s="164" t="n">
        <v>4</v>
      </c>
      <c r="Y19" s="166" t="s">
        <v>223</v>
      </c>
      <c r="Z19" s="164" t="n">
        <v>0</v>
      </c>
      <c r="AA19" s="166" t="s">
        <v>224</v>
      </c>
      <c r="AB19" s="164" t="n">
        <v>0</v>
      </c>
      <c r="AC19" s="166" t="s">
        <v>225</v>
      </c>
      <c r="AD19" s="168" t="n">
        <v>0</v>
      </c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72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 t="n">
        <v>1</v>
      </c>
      <c r="Q20" s="166" t="s">
        <v>234</v>
      </c>
      <c r="R20" s="164" t="n">
        <v>0</v>
      </c>
      <c r="S20" s="167" t="s">
        <v>235</v>
      </c>
      <c r="T20" s="164" t="n">
        <v>0</v>
      </c>
      <c r="U20" s="166" t="s">
        <v>236</v>
      </c>
      <c r="V20" s="164" t="n">
        <v>0</v>
      </c>
      <c r="W20" s="166" t="s">
        <v>237</v>
      </c>
      <c r="X20" s="164" t="n">
        <v>4</v>
      </c>
      <c r="Y20" s="166" t="s">
        <v>238</v>
      </c>
      <c r="Z20" s="164" t="n">
        <v>0</v>
      </c>
      <c r="AA20" s="166" t="s">
        <v>239</v>
      </c>
      <c r="AB20" s="164" t="n">
        <v>0</v>
      </c>
      <c r="AC20" s="166" t="s">
        <v>240</v>
      </c>
      <c r="AD20" s="168" t="n">
        <v>0</v>
      </c>
    </row>
    <row r="21" customFormat="false" ht="14.1" hidden="false" customHeight="true" outlineLevel="0" collapsed="false">
      <c r="A21" s="163" t="s">
        <v>241</v>
      </c>
      <c r="B21" s="164"/>
      <c r="C21" s="163" t="s">
        <v>242</v>
      </c>
      <c r="D21" s="164" t="n">
        <v>2</v>
      </c>
      <c r="E21" s="163" t="s">
        <v>243</v>
      </c>
      <c r="F21" s="164" t="n">
        <v>18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3</v>
      </c>
      <c r="M21" s="166" t="s">
        <v>247</v>
      </c>
      <c r="N21" s="164" t="n">
        <v>23</v>
      </c>
      <c r="O21" s="166" t="s">
        <v>248</v>
      </c>
      <c r="P21" s="164"/>
      <c r="Q21" s="166" t="s">
        <v>249</v>
      </c>
      <c r="R21" s="164" t="n">
        <v>0</v>
      </c>
      <c r="S21" s="167" t="s">
        <v>250</v>
      </c>
      <c r="T21" s="164" t="n">
        <v>0</v>
      </c>
      <c r="U21" s="166" t="s">
        <v>251</v>
      </c>
      <c r="V21" s="164" t="n">
        <v>0</v>
      </c>
      <c r="W21" s="166" t="s">
        <v>252</v>
      </c>
      <c r="X21" s="164" t="n">
        <v>3</v>
      </c>
      <c r="Y21" s="166" t="s">
        <v>253</v>
      </c>
      <c r="Z21" s="164" t="n">
        <v>0</v>
      </c>
      <c r="AA21" s="166" t="s">
        <v>254</v>
      </c>
      <c r="AB21" s="164" t="n">
        <v>0</v>
      </c>
      <c r="AC21" s="166" t="s">
        <v>255</v>
      </c>
      <c r="AD21" s="168" t="n">
        <v>0</v>
      </c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7</v>
      </c>
      <c r="M22" s="166" t="s">
        <v>262</v>
      </c>
      <c r="N22" s="164"/>
      <c r="O22" s="166" t="s">
        <v>263</v>
      </c>
      <c r="P22" s="164" t="n">
        <v>1</v>
      </c>
      <c r="Q22" s="166" t="s">
        <v>264</v>
      </c>
      <c r="R22" s="164"/>
      <c r="S22" s="167" t="s">
        <v>265</v>
      </c>
      <c r="T22" s="164" t="n">
        <v>9</v>
      </c>
      <c r="U22" s="166" t="s">
        <v>266</v>
      </c>
      <c r="V22" s="164" t="n">
        <v>0</v>
      </c>
      <c r="W22" s="166" t="s">
        <v>267</v>
      </c>
      <c r="X22" s="164" t="n">
        <v>9</v>
      </c>
      <c r="Y22" s="166" t="s">
        <v>268</v>
      </c>
      <c r="Z22" s="164" t="n">
        <v>0</v>
      </c>
      <c r="AA22" s="166" t="s">
        <v>269</v>
      </c>
      <c r="AB22" s="164" t="n">
        <v>7</v>
      </c>
      <c r="AC22" s="166" t="s">
        <v>270</v>
      </c>
      <c r="AD22" s="168" t="n">
        <v>4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</v>
      </c>
      <c r="C24" s="153"/>
      <c r="D24" s="153" t="n">
        <f aca="false">SUM(D15:D22)</f>
        <v>89</v>
      </c>
      <c r="E24" s="153"/>
      <c r="F24" s="153" t="n">
        <f aca="false">SUM(F15:F22)</f>
        <v>58</v>
      </c>
      <c r="G24" s="153"/>
      <c r="H24" s="153" t="n">
        <f aca="false">SUM(H15:H22)</f>
        <v>0</v>
      </c>
      <c r="I24" s="153"/>
      <c r="J24" s="153" t="n">
        <f aca="false">SUM(J15:J22)</f>
        <v>18</v>
      </c>
      <c r="K24" s="153"/>
      <c r="L24" s="153" t="n">
        <f aca="false">SUM(L15:L22)</f>
        <v>38</v>
      </c>
      <c r="M24" s="153"/>
      <c r="N24" s="153" t="n">
        <f aca="false">SUM(N15:N22)</f>
        <v>24</v>
      </c>
      <c r="O24" s="153"/>
      <c r="P24" s="153" t="n">
        <f aca="false">SUM(P15:P22)</f>
        <v>8</v>
      </c>
      <c r="Q24" s="153"/>
      <c r="R24" s="153" t="n">
        <f aca="false">SUM(R15:R22)</f>
        <v>3</v>
      </c>
      <c r="S24" s="153"/>
      <c r="T24" s="153" t="n">
        <f aca="false">SUM(T15:T22)</f>
        <v>10</v>
      </c>
      <c r="U24" s="153"/>
      <c r="V24" s="153" t="n">
        <f aca="false">SUM(V15:V22)</f>
        <v>4</v>
      </c>
      <c r="W24" s="153"/>
      <c r="X24" s="153" t="n">
        <f aca="false">SUM(X15:X22)</f>
        <v>106</v>
      </c>
      <c r="Y24" s="153"/>
      <c r="Z24" s="153" t="n">
        <f aca="false">SUM(Z15:Z22)</f>
        <v>0</v>
      </c>
      <c r="AA24" s="153"/>
      <c r="AB24" s="153" t="n">
        <f aca="false">SUM(AB15:AB22)</f>
        <v>29</v>
      </c>
      <c r="AC24" s="153"/>
      <c r="AD24" s="153" t="n">
        <f aca="false">SUM(AD15:AD22)</f>
        <v>62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450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69</v>
      </c>
      <c r="C32" s="73"/>
      <c r="D32" s="78"/>
      <c r="E32" s="79"/>
      <c r="F32" s="73" t="s">
        <v>58</v>
      </c>
      <c r="G32" s="79" t="n">
        <v>3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0</v>
      </c>
      <c r="C33" s="73"/>
      <c r="D33" s="78"/>
      <c r="E33" s="79"/>
      <c r="F33" s="73" t="s">
        <v>59</v>
      </c>
      <c r="G33" s="79" t="n">
        <v>17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5</v>
      </c>
      <c r="C34" s="73"/>
      <c r="D34" s="78"/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05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99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508</v>
      </c>
      <c r="C37" s="73"/>
      <c r="D37" s="85"/>
      <c r="E37" s="157"/>
      <c r="F37" s="158" t="s">
        <v>276</v>
      </c>
      <c r="G37" s="159" t="n">
        <f aca="false">SUM(G32:G34,B37)</f>
        <v>528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31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638</v>
      </c>
      <c r="C8" s="121" t="n">
        <v>634</v>
      </c>
      <c r="D8" s="120"/>
      <c r="E8" s="121" t="n">
        <f aca="false">B8+C8</f>
        <v>1272</v>
      </c>
      <c r="F8" s="120"/>
      <c r="G8" s="121" t="n">
        <v>366</v>
      </c>
      <c r="H8" s="122" t="n">
        <v>348</v>
      </c>
      <c r="I8" s="121"/>
      <c r="J8" s="122" t="n">
        <f aca="false">SUM(G8:H8)</f>
        <v>714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4</v>
      </c>
      <c r="E15" s="163" t="s">
        <v>154</v>
      </c>
      <c r="F15" s="164" t="n">
        <v>54</v>
      </c>
      <c r="G15" s="165" t="s">
        <v>155</v>
      </c>
      <c r="H15" s="164" t="n">
        <v>9</v>
      </c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1</v>
      </c>
      <c r="O15" s="166" t="s">
        <v>159</v>
      </c>
      <c r="P15" s="164" t="n">
        <v>2</v>
      </c>
      <c r="Q15" s="166" t="s">
        <v>160</v>
      </c>
      <c r="R15" s="164"/>
      <c r="S15" s="167" t="s">
        <v>161</v>
      </c>
      <c r="T15" s="164"/>
      <c r="U15" s="166" t="s">
        <v>162</v>
      </c>
      <c r="V15" s="164"/>
      <c r="W15" s="166" t="s">
        <v>163</v>
      </c>
      <c r="X15" s="164" t="n">
        <v>14</v>
      </c>
      <c r="Y15" s="166" t="s">
        <v>164</v>
      </c>
      <c r="Z15" s="164"/>
      <c r="AA15" s="166" t="s">
        <v>165</v>
      </c>
      <c r="AB15" s="164" t="n">
        <v>42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3</v>
      </c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2</v>
      </c>
      <c r="M16" s="166" t="s">
        <v>172</v>
      </c>
      <c r="N16" s="164"/>
      <c r="O16" s="166" t="s">
        <v>173</v>
      </c>
      <c r="P16" s="164" t="n">
        <v>10</v>
      </c>
      <c r="Q16" s="166" t="s">
        <v>174</v>
      </c>
      <c r="R16" s="164"/>
      <c r="S16" s="167" t="s">
        <v>175</v>
      </c>
      <c r="T16" s="164" t="n">
        <v>5</v>
      </c>
      <c r="U16" s="166" t="s">
        <v>176</v>
      </c>
      <c r="V16" s="164" t="n">
        <v>1</v>
      </c>
      <c r="W16" s="166" t="s">
        <v>177</v>
      </c>
      <c r="X16" s="164" t="n">
        <v>31</v>
      </c>
      <c r="Y16" s="166" t="s">
        <v>178</v>
      </c>
      <c r="Z16" s="164"/>
      <c r="AA16" s="166" t="s">
        <v>179</v>
      </c>
      <c r="AB16" s="164" t="n">
        <v>2</v>
      </c>
      <c r="AC16" s="166" t="s">
        <v>180</v>
      </c>
      <c r="AD16" s="168" t="n">
        <v>24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 t="n">
        <v>2</v>
      </c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22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4</v>
      </c>
      <c r="S17" s="167" t="s">
        <v>190</v>
      </c>
      <c r="T17" s="164" t="n">
        <v>14</v>
      </c>
      <c r="U17" s="166" t="s">
        <v>191</v>
      </c>
      <c r="V17" s="164"/>
      <c r="W17" s="166" t="s">
        <v>192</v>
      </c>
      <c r="X17" s="164" t="n">
        <v>1</v>
      </c>
      <c r="Y17" s="166" t="s">
        <v>193</v>
      </c>
      <c r="Z17" s="164" t="n">
        <v>4</v>
      </c>
      <c r="AA17" s="166" t="s">
        <v>194</v>
      </c>
      <c r="AB17" s="164"/>
      <c r="AC17" s="166" t="s">
        <v>195</v>
      </c>
      <c r="AD17" s="168" t="n">
        <v>2</v>
      </c>
    </row>
    <row r="18" customFormat="false" ht="14.1" hidden="false" customHeight="true" outlineLevel="0" collapsed="false">
      <c r="A18" s="163" t="s">
        <v>196</v>
      </c>
      <c r="B18" s="164" t="n">
        <v>1</v>
      </c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32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2</v>
      </c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55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39</v>
      </c>
      <c r="C19" s="163" t="s">
        <v>212</v>
      </c>
      <c r="D19" s="164"/>
      <c r="E19" s="163" t="s">
        <v>213</v>
      </c>
      <c r="F19" s="164" t="n">
        <v>4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 t="n">
        <v>2</v>
      </c>
      <c r="O19" s="166" t="s">
        <v>218</v>
      </c>
      <c r="P19" s="164"/>
      <c r="Q19" s="166" t="s">
        <v>219</v>
      </c>
      <c r="R19" s="164"/>
      <c r="S19" s="167" t="s">
        <v>220</v>
      </c>
      <c r="T19" s="164" t="n">
        <v>1</v>
      </c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1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122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 t="n">
        <v>1</v>
      </c>
      <c r="K20" s="165" t="s">
        <v>231</v>
      </c>
      <c r="L20" s="164" t="n">
        <v>2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 t="n">
        <v>2</v>
      </c>
      <c r="S20" s="167" t="s">
        <v>235</v>
      </c>
      <c r="T20" s="164"/>
      <c r="U20" s="166" t="s">
        <v>236</v>
      </c>
      <c r="V20" s="164" t="n">
        <v>2</v>
      </c>
      <c r="W20" s="166" t="s">
        <v>237</v>
      </c>
      <c r="X20" s="164" t="n">
        <v>3</v>
      </c>
      <c r="Y20" s="166" t="s">
        <v>238</v>
      </c>
      <c r="Z20" s="164" t="n">
        <v>1</v>
      </c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7</v>
      </c>
      <c r="C21" s="163" t="s">
        <v>242</v>
      </c>
      <c r="D21" s="164"/>
      <c r="E21" s="163" t="s">
        <v>243</v>
      </c>
      <c r="F21" s="164" t="n">
        <v>20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4</v>
      </c>
      <c r="M21" s="166" t="s">
        <v>247</v>
      </c>
      <c r="N21" s="164" t="n">
        <v>12</v>
      </c>
      <c r="O21" s="166" t="s">
        <v>248</v>
      </c>
      <c r="P21" s="164" t="n">
        <v>2</v>
      </c>
      <c r="Q21" s="166" t="s">
        <v>249</v>
      </c>
      <c r="R21" s="164" t="n">
        <v>1</v>
      </c>
      <c r="S21" s="167" t="s">
        <v>250</v>
      </c>
      <c r="T21" s="164" t="n">
        <v>1</v>
      </c>
      <c r="U21" s="166" t="s">
        <v>251</v>
      </c>
      <c r="V21" s="164" t="n">
        <v>1</v>
      </c>
      <c r="W21" s="166" t="s">
        <v>252</v>
      </c>
      <c r="X21" s="164" t="n">
        <v>10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1</v>
      </c>
      <c r="M22" s="166" t="s">
        <v>262</v>
      </c>
      <c r="N22" s="164" t="n">
        <v>2</v>
      </c>
      <c r="O22" s="166" t="s">
        <v>263</v>
      </c>
      <c r="P22" s="164" t="n">
        <v>6</v>
      </c>
      <c r="Q22" s="166" t="s">
        <v>264</v>
      </c>
      <c r="R22" s="164"/>
      <c r="S22" s="167" t="s">
        <v>265</v>
      </c>
      <c r="T22" s="164" t="n">
        <v>19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4</v>
      </c>
      <c r="AC22" s="166" t="s">
        <v>270</v>
      </c>
      <c r="AD22" s="168" t="n">
        <v>2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50</v>
      </c>
      <c r="C24" s="153"/>
      <c r="D24" s="153" t="n">
        <f aca="false">SUM(D15:D22)</f>
        <v>128</v>
      </c>
      <c r="E24" s="153"/>
      <c r="F24" s="153" t="n">
        <f aca="false">SUM(F15:F22)</f>
        <v>79</v>
      </c>
      <c r="G24" s="153"/>
      <c r="H24" s="153" t="n">
        <f aca="false">SUM(H15:H22)</f>
        <v>9</v>
      </c>
      <c r="I24" s="153"/>
      <c r="J24" s="153" t="n">
        <f aca="false">SUM(J15:J22)</f>
        <v>24</v>
      </c>
      <c r="K24" s="153"/>
      <c r="L24" s="153" t="n">
        <f aca="false">SUM(L15:L22)</f>
        <v>51</v>
      </c>
      <c r="M24" s="153"/>
      <c r="N24" s="153" t="n">
        <f aca="false">SUM(N15:N22)</f>
        <v>17</v>
      </c>
      <c r="O24" s="153"/>
      <c r="P24" s="153" t="n">
        <f aca="false">SUM(P15:P22)</f>
        <v>20</v>
      </c>
      <c r="Q24" s="153"/>
      <c r="R24" s="153" t="n">
        <f aca="false">SUM(R15:R22)</f>
        <v>9</v>
      </c>
      <c r="S24" s="153"/>
      <c r="T24" s="153" t="n">
        <f aca="false">SUM(T15:T22)</f>
        <v>40</v>
      </c>
      <c r="U24" s="153"/>
      <c r="V24" s="153" t="n">
        <f aca="false">SUM(V15:V22)</f>
        <v>4</v>
      </c>
      <c r="W24" s="153"/>
      <c r="X24" s="153" t="n">
        <f aca="false">SUM(X15:X22)</f>
        <v>114</v>
      </c>
      <c r="Y24" s="153"/>
      <c r="Z24" s="153" t="n">
        <f aca="false">SUM(Z15:Z22)</f>
        <v>5</v>
      </c>
      <c r="AA24" s="153"/>
      <c r="AB24" s="153" t="n">
        <f aca="false">SUM(AB15:AB22)</f>
        <v>50</v>
      </c>
      <c r="AC24" s="153"/>
      <c r="AD24" s="153" t="n">
        <f aca="false">SUM(AD15:AD22)</f>
        <v>28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628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276</v>
      </c>
      <c r="C32" s="73"/>
      <c r="D32" s="78" t="n">
        <f aca="false">SUM(B24+D24+F24)</f>
        <v>257</v>
      </c>
      <c r="E32" s="79"/>
      <c r="F32" s="73" t="s">
        <v>58</v>
      </c>
      <c r="G32" s="79" t="n">
        <v>6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9</v>
      </c>
      <c r="C33" s="73"/>
      <c r="D33" s="78" t="n">
        <f aca="false">SUM(H24)</f>
        <v>9</v>
      </c>
      <c r="E33" s="79"/>
      <c r="F33" s="73" t="s">
        <v>59</v>
      </c>
      <c r="G33" s="79" t="n">
        <v>2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40</v>
      </c>
      <c r="C34" s="73"/>
      <c r="D34" s="78" t="n">
        <f aca="false">SUM(J24)</f>
        <v>24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281</v>
      </c>
      <c r="C35" s="73"/>
      <c r="D35" s="78"/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81</v>
      </c>
      <c r="C36" s="73"/>
      <c r="D36" s="78"/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687</v>
      </c>
      <c r="C37" s="73"/>
      <c r="D37" s="85"/>
      <c r="E37" s="157"/>
      <c r="F37" s="158" t="s">
        <v>276</v>
      </c>
      <c r="G37" s="159" t="n">
        <f aca="false">SUM(G32:G34,B37)</f>
        <v>714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55"/>
    <col collapsed="false" customWidth="true" hidden="false" outlineLevel="0" max="2" min="2" style="82" width="7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3.33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43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43"/>
    <col collapsed="false" customWidth="true" hidden="false" outlineLevel="0" max="21" min="21" style="82" width="11.55"/>
    <col collapsed="false" customWidth="true" hidden="false" outlineLevel="0" max="22" min="22" style="82" width="5.43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7.1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7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62</v>
      </c>
      <c r="C8" s="121" t="n">
        <v>298</v>
      </c>
      <c r="D8" s="120"/>
      <c r="E8" s="121" t="n">
        <f aca="false">B8+C8</f>
        <v>560</v>
      </c>
      <c r="F8" s="120"/>
      <c r="G8" s="121" t="n">
        <v>120</v>
      </c>
      <c r="H8" s="122" t="n">
        <v>129</v>
      </c>
      <c r="I8" s="121"/>
      <c r="J8" s="122" t="n">
        <f aca="false">SUM(G8:H8)</f>
        <v>249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28</v>
      </c>
      <c r="G15" s="165" t="s">
        <v>155</v>
      </c>
      <c r="H15" s="164" t="n">
        <v>4</v>
      </c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6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1</v>
      </c>
      <c r="U15" s="166" t="s">
        <v>162</v>
      </c>
      <c r="V15" s="164"/>
      <c r="W15" s="166" t="s">
        <v>163</v>
      </c>
      <c r="X15" s="164" t="n">
        <v>6</v>
      </c>
      <c r="Y15" s="166" t="s">
        <v>164</v>
      </c>
      <c r="Z15" s="164"/>
      <c r="AA15" s="166" t="s">
        <v>165</v>
      </c>
      <c r="AB15" s="164" t="n">
        <v>6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10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21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12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2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/>
      <c r="Y17" s="166" t="s">
        <v>193</v>
      </c>
      <c r="Z17" s="164" t="n">
        <v>1</v>
      </c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9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20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21</v>
      </c>
      <c r="C19" s="163" t="s">
        <v>212</v>
      </c>
      <c r="D19" s="164"/>
      <c r="E19" s="163" t="s">
        <v>213</v>
      </c>
      <c r="F19" s="164"/>
      <c r="G19" s="165" t="s">
        <v>214</v>
      </c>
      <c r="H19" s="164" t="n">
        <v>2</v>
      </c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30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1</v>
      </c>
      <c r="Y20" s="166" t="s">
        <v>238</v>
      </c>
      <c r="Z20" s="164"/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 t="n">
        <v>2</v>
      </c>
      <c r="E21" s="163" t="s">
        <v>243</v>
      </c>
      <c r="F21" s="164" t="n">
        <v>13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1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1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 t="n">
        <v>1</v>
      </c>
      <c r="E22" s="163" t="s">
        <v>258</v>
      </c>
      <c r="F22" s="164" t="n">
        <v>1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7</v>
      </c>
      <c r="M22" s="166" t="s">
        <v>262</v>
      </c>
      <c r="N22" s="164"/>
      <c r="O22" s="166" t="s">
        <v>263</v>
      </c>
      <c r="P22" s="164"/>
      <c r="Q22" s="166" t="s">
        <v>264</v>
      </c>
      <c r="R22" s="164"/>
      <c r="S22" s="167" t="s">
        <v>265</v>
      </c>
      <c r="T22" s="164" t="n">
        <v>6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85" t="n">
        <f aca="false">SUM(B15:B22)</f>
        <v>22</v>
      </c>
      <c r="C24" s="153"/>
      <c r="D24" s="153" t="n">
        <f aca="false">SUM(D15:D22)</f>
        <v>33</v>
      </c>
      <c r="E24" s="153"/>
      <c r="F24" s="153" t="n">
        <f aca="false">SUM(F15:F22)</f>
        <v>42</v>
      </c>
      <c r="G24" s="153"/>
      <c r="H24" s="153" t="n">
        <f aca="false">SUM(H15:H22)</f>
        <v>6</v>
      </c>
      <c r="I24" s="153"/>
      <c r="J24" s="153" t="n">
        <f aca="false">SUM(J15:J22)</f>
        <v>5</v>
      </c>
      <c r="K24" s="153"/>
      <c r="L24" s="153" t="n">
        <f aca="false">SUM(L15:L22)</f>
        <v>17</v>
      </c>
      <c r="M24" s="153"/>
      <c r="N24" s="153" t="n">
        <f aca="false">SUM(N15:N22)</f>
        <v>7</v>
      </c>
      <c r="O24" s="153"/>
      <c r="P24" s="153" t="n">
        <f aca="false">SUM(P15:P22)</f>
        <v>10</v>
      </c>
      <c r="Q24" s="153"/>
      <c r="R24" s="153" t="n">
        <f aca="false">SUM(R15:R22)</f>
        <v>0</v>
      </c>
      <c r="S24" s="153"/>
      <c r="T24" s="153" t="n">
        <f aca="false">SUM(T15:T22)</f>
        <v>7</v>
      </c>
      <c r="U24" s="153"/>
      <c r="V24" s="153" t="n">
        <f aca="false">SUM(V15:V22)</f>
        <v>0</v>
      </c>
      <c r="W24" s="153"/>
      <c r="X24" s="153" t="n">
        <f aca="false">SUM(X15:X22)</f>
        <v>49</v>
      </c>
      <c r="Y24" s="153"/>
      <c r="Z24" s="153" t="n">
        <f aca="false">SUM(Z15:Z22)</f>
        <v>1</v>
      </c>
      <c r="AA24" s="153"/>
      <c r="AB24" s="153" t="n">
        <f aca="false">SUM(AB15:AB22)</f>
        <v>6</v>
      </c>
      <c r="AC24" s="153"/>
      <c r="AD24" s="153" t="n">
        <f aca="false">SUM(AD15:AD22)</f>
        <v>13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18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07</v>
      </c>
      <c r="C32" s="73"/>
      <c r="D32" s="78" t="n">
        <f aca="false">SUM(B24+D24+F24)</f>
        <v>97</v>
      </c>
      <c r="E32" s="79"/>
      <c r="F32" s="73" t="s">
        <v>58</v>
      </c>
      <c r="G32" s="79" t="n">
        <v>0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8</v>
      </c>
      <c r="C33" s="73"/>
      <c r="D33" s="78" t="n">
        <f aca="false">SUM(H24)</f>
        <v>6</v>
      </c>
      <c r="E33" s="79"/>
      <c r="F33" s="73" t="s">
        <v>59</v>
      </c>
      <c r="G33" s="79" t="n">
        <v>7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9</v>
      </c>
      <c r="C34" s="73"/>
      <c r="D34" s="78" t="n">
        <f aca="false">SUM(J24)</f>
        <v>5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99</v>
      </c>
      <c r="C35" s="73"/>
      <c r="D35" s="78" t="n">
        <f aca="false">SUM(L24+N24+P24+R24+T24+V24+X24+Z24)</f>
        <v>91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19</v>
      </c>
      <c r="C36" s="73"/>
      <c r="D36" s="78" t="n">
        <f aca="false">SUM(AB24+AD24)</f>
        <v>19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42</v>
      </c>
      <c r="C37" s="73"/>
      <c r="D37" s="85" t="n">
        <f aca="false">SUM(D32:D36)</f>
        <v>218</v>
      </c>
      <c r="E37" s="157"/>
      <c r="F37" s="158" t="s">
        <v>276</v>
      </c>
      <c r="G37" s="159" t="n">
        <f aca="false">SUM(G32:G34,B37)</f>
        <v>249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9.87"/>
    <col collapsed="false" customWidth="true" hidden="false" outlineLevel="0" max="2" min="2" style="178" width="7.66"/>
    <col collapsed="false" customWidth="true" hidden="false" outlineLevel="0" max="3" min="3" style="178" width="10.87"/>
    <col collapsed="false" customWidth="true" hidden="false" outlineLevel="0" max="4" min="4" style="178" width="8.66"/>
    <col collapsed="false" customWidth="true" hidden="false" outlineLevel="0" max="5" min="5" style="178" width="9.87"/>
    <col collapsed="false" customWidth="true" hidden="false" outlineLevel="0" max="6" min="6" style="178" width="8.66"/>
    <col collapsed="false" customWidth="true" hidden="false" outlineLevel="0" max="7" min="7" style="178" width="9.99"/>
    <col collapsed="false" customWidth="true" hidden="false" outlineLevel="0" max="8" min="8" style="178" width="8.66"/>
    <col collapsed="false" customWidth="true" hidden="false" outlineLevel="0" max="9" min="9" style="178" width="8.1"/>
    <col collapsed="false" customWidth="true" hidden="false" outlineLevel="0" max="10" min="10" style="178" width="7.88"/>
    <col collapsed="false" customWidth="true" hidden="false" outlineLevel="0" max="11" min="11" style="178" width="8.66"/>
    <col collapsed="false" customWidth="true" hidden="false" outlineLevel="0" max="12" min="12" style="178" width="7.43"/>
    <col collapsed="false" customWidth="false" hidden="false" outlineLevel="0" max="13" min="13" style="178" width="9.1"/>
    <col collapsed="false" customWidth="true" hidden="false" outlineLevel="0" max="14" min="14" style="178" width="8.1"/>
    <col collapsed="false" customWidth="true" hidden="false" outlineLevel="0" max="18" min="15" style="178" width="8.66"/>
    <col collapsed="false" customWidth="true" hidden="false" outlineLevel="0" max="19" min="19" style="178" width="11.1"/>
    <col collapsed="false" customWidth="true" hidden="false" outlineLevel="0" max="20" min="20" style="178" width="12.32"/>
    <col collapsed="false" customWidth="true" hidden="false" outlineLevel="0" max="30" min="21" style="178" width="8.66"/>
    <col collapsed="false" customWidth="false" hidden="false" outlineLevel="0" max="257" min="31" style="178" width="9.1"/>
  </cols>
  <sheetData>
    <row r="1" customFormat="false" ht="37.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X1" s="180"/>
    </row>
    <row r="2" customFormat="false" ht="13.8" hidden="false" customHeight="false" outlineLevel="0" collapsed="false">
      <c r="A2" s="181"/>
      <c r="B2" s="181"/>
      <c r="C2" s="181"/>
      <c r="D2" s="181"/>
      <c r="E2" s="181"/>
      <c r="F2" s="181"/>
      <c r="G2" s="181"/>
      <c r="H2" s="182"/>
      <c r="I2" s="182"/>
      <c r="J2" s="181"/>
      <c r="K2" s="181"/>
      <c r="L2" s="181"/>
      <c r="M2" s="181"/>
      <c r="N2" s="183"/>
      <c r="O2" s="183"/>
      <c r="P2" s="181"/>
      <c r="Q2" s="181"/>
      <c r="R2" s="181"/>
      <c r="S2" s="181"/>
      <c r="T2" s="181"/>
      <c r="U2" s="181"/>
      <c r="V2" s="181"/>
      <c r="X2" s="184"/>
    </row>
    <row r="3" customFormat="false" ht="18" hidden="false" customHeight="false" outlineLevel="0" collapsed="false">
      <c r="A3" s="185" t="s">
        <v>31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X3" s="184"/>
    </row>
    <row r="4" customFormat="false" ht="13.2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X4" s="180"/>
    </row>
    <row r="5" customFormat="false" ht="13.2" hidden="false" customHeight="false" outlineLevel="0" collapsed="false">
      <c r="A5" s="186"/>
      <c r="B5" s="187" t="s">
        <v>131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8"/>
      <c r="N5" s="187" t="s">
        <v>132</v>
      </c>
      <c r="O5" s="187"/>
      <c r="P5" s="187"/>
      <c r="Q5" s="187"/>
      <c r="R5" s="187"/>
      <c r="S5" s="187"/>
      <c r="T5" s="187"/>
      <c r="U5" s="187"/>
      <c r="V5" s="187"/>
      <c r="X5" s="180"/>
    </row>
    <row r="6" customFormat="false" ht="13.2" hidden="false" customHeight="true" outlineLevel="0" collapsed="false">
      <c r="A6" s="186"/>
      <c r="B6" s="189" t="s">
        <v>133</v>
      </c>
      <c r="C6" s="189"/>
      <c r="D6" s="189"/>
      <c r="E6" s="189"/>
      <c r="F6" s="190"/>
      <c r="G6" s="190"/>
      <c r="H6" s="189" t="s">
        <v>134</v>
      </c>
      <c r="I6" s="189"/>
      <c r="J6" s="189"/>
      <c r="K6" s="189"/>
      <c r="L6" s="189"/>
      <c r="M6" s="189"/>
      <c r="N6" s="191"/>
      <c r="O6" s="191"/>
      <c r="P6" s="191"/>
      <c r="Q6" s="191"/>
      <c r="R6" s="191"/>
      <c r="S6" s="192"/>
      <c r="T6" s="193" t="s">
        <v>141</v>
      </c>
      <c r="U6" s="194"/>
      <c r="V6" s="195"/>
      <c r="X6" s="180"/>
    </row>
    <row r="7" customFormat="false" ht="13.2" hidden="false" customHeight="false" outlineLevel="0" collapsed="false">
      <c r="A7" s="196"/>
      <c r="B7" s="109" t="s">
        <v>136</v>
      </c>
      <c r="C7" s="109"/>
      <c r="D7" s="189" t="s">
        <v>137</v>
      </c>
      <c r="E7" s="189"/>
      <c r="F7" s="109" t="s">
        <v>135</v>
      </c>
      <c r="G7" s="109"/>
      <c r="H7" s="109" t="s">
        <v>313</v>
      </c>
      <c r="I7" s="109"/>
      <c r="J7" s="189" t="s">
        <v>137</v>
      </c>
      <c r="K7" s="189"/>
      <c r="L7" s="109" t="s">
        <v>135</v>
      </c>
      <c r="M7" s="109"/>
      <c r="N7" s="109" t="s">
        <v>138</v>
      </c>
      <c r="O7" s="109"/>
      <c r="P7" s="109" t="s">
        <v>139</v>
      </c>
      <c r="Q7" s="109"/>
      <c r="R7" s="109" t="s">
        <v>140</v>
      </c>
      <c r="S7" s="197"/>
      <c r="T7" s="193"/>
      <c r="U7" s="198"/>
      <c r="V7" s="195"/>
      <c r="X7" s="118"/>
    </row>
    <row r="8" customFormat="false" ht="13.8" hidden="false" customHeight="false" outlineLevel="0" collapsed="false">
      <c r="A8" s="199"/>
      <c r="B8" s="200" t="n">
        <v>13949</v>
      </c>
      <c r="C8" s="201"/>
      <c r="D8" s="201" t="n">
        <v>14910</v>
      </c>
      <c r="E8" s="201"/>
      <c r="F8" s="202" t="n">
        <f aca="false">SUM(B8:D8)</f>
        <v>28859</v>
      </c>
      <c r="G8" s="203"/>
      <c r="H8" s="203" t="n">
        <f aca="false">SUM(sez01:sez37!G8:G8)</f>
        <v>7006</v>
      </c>
      <c r="I8" s="203"/>
      <c r="J8" s="203" t="n">
        <f aca="false">SUM(sez01:sez37!H8:H8)</f>
        <v>6627</v>
      </c>
      <c r="K8" s="203"/>
      <c r="L8" s="203" t="n">
        <f aca="false">SUM(H8:J8)</f>
        <v>13633</v>
      </c>
      <c r="M8" s="203"/>
      <c r="N8" s="203" t="n">
        <v>146</v>
      </c>
      <c r="O8" s="203"/>
      <c r="P8" s="203" t="n">
        <v>508</v>
      </c>
      <c r="Q8" s="203"/>
      <c r="R8" s="203" t="n">
        <v>0</v>
      </c>
      <c r="S8" s="203"/>
      <c r="T8" s="203" t="n">
        <v>12979</v>
      </c>
      <c r="U8" s="203"/>
      <c r="V8" s="203"/>
      <c r="X8" s="204"/>
    </row>
    <row r="9" customFormat="false" ht="13.2" hidden="false" customHeight="false" outlineLevel="0" collapsed="false">
      <c r="A9" s="186"/>
      <c r="B9" s="191"/>
      <c r="C9" s="191"/>
      <c r="D9" s="191"/>
      <c r="E9" s="191"/>
      <c r="F9" s="191"/>
      <c r="G9" s="191"/>
      <c r="H9" s="205" t="n">
        <f aca="false">H8/B8</f>
        <v>0.502258226396158</v>
      </c>
      <c r="I9" s="205"/>
      <c r="J9" s="205" t="n">
        <f aca="false">J8/D8</f>
        <v>0.444466800804829</v>
      </c>
      <c r="K9" s="205"/>
      <c r="L9" s="205" t="n">
        <f aca="false">L8/F8</f>
        <v>0.472400291070377</v>
      </c>
      <c r="M9" s="205"/>
      <c r="N9" s="205" t="n">
        <f aca="false">N8/H8</f>
        <v>0.0208392806166143</v>
      </c>
      <c r="O9" s="205"/>
      <c r="P9" s="205" t="n">
        <f aca="false">P8/J8</f>
        <v>0.0766561038177154</v>
      </c>
      <c r="Q9" s="205"/>
      <c r="R9" s="205" t="n">
        <f aca="false">R8/L8</f>
        <v>0</v>
      </c>
      <c r="S9" s="206"/>
      <c r="T9" s="205" t="n">
        <f aca="false">T8/F8</f>
        <v>0.44973838317336</v>
      </c>
      <c r="U9" s="206"/>
      <c r="V9" s="191"/>
      <c r="X9" s="180"/>
    </row>
    <row r="10" customFormat="false" ht="13.2" hidden="false" customHeight="false" outlineLevel="0" collapsed="false">
      <c r="A10" s="186"/>
      <c r="B10" s="207"/>
      <c r="C10" s="207"/>
      <c r="D10" s="207"/>
      <c r="E10" s="207"/>
      <c r="F10" s="207"/>
      <c r="G10" s="208"/>
      <c r="H10" s="209" t="s">
        <v>314</v>
      </c>
      <c r="I10" s="209"/>
      <c r="J10" s="209"/>
      <c r="K10" s="209"/>
      <c r="L10" s="209"/>
      <c r="M10" s="210"/>
      <c r="N10" s="211" t="s">
        <v>315</v>
      </c>
      <c r="O10" s="211"/>
      <c r="P10" s="211"/>
      <c r="Q10" s="211"/>
      <c r="R10" s="211"/>
      <c r="S10" s="211"/>
      <c r="T10" s="211"/>
      <c r="U10" s="210"/>
      <c r="V10" s="191"/>
      <c r="X10" s="180"/>
    </row>
    <row r="11" customFormat="false" ht="13.2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X11" s="180"/>
    </row>
    <row r="12" customFormat="false" ht="13.2" hidden="false" customHeight="false" outlineLevel="0" collapsed="false">
      <c r="A12" s="212"/>
      <c r="B12" s="213"/>
      <c r="C12" s="213"/>
      <c r="D12" s="214"/>
      <c r="E12" s="214"/>
      <c r="F12" s="214"/>
      <c r="G12" s="214"/>
      <c r="H12" s="215"/>
      <c r="I12" s="215"/>
      <c r="J12" s="215"/>
      <c r="K12" s="215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X12" s="217"/>
    </row>
    <row r="13" s="218" customFormat="true" ht="45" hidden="false" customHeight="true" outlineLevel="0" collapsed="false">
      <c r="A13" s="140" t="s">
        <v>42</v>
      </c>
      <c r="B13" s="140"/>
      <c r="C13" s="162" t="s">
        <v>43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316</v>
      </c>
      <c r="AB13" s="162"/>
      <c r="AC13" s="162" t="s">
        <v>56</v>
      </c>
      <c r="AD13" s="162"/>
    </row>
    <row r="14" s="219" customFormat="true" ht="13.2" hidden="false" customHeight="true" outlineLevel="0" collapsed="false">
      <c r="A14" s="140" t="s">
        <v>62</v>
      </c>
      <c r="B14" s="140"/>
      <c r="C14" s="140" t="s">
        <v>63</v>
      </c>
      <c r="D14" s="140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</row>
    <row r="15" customFormat="false" ht="18" hidden="false" customHeight="true" outlineLevel="0" collapsed="false">
      <c r="A15" s="220" t="s">
        <v>152</v>
      </c>
      <c r="B15" s="221" t="n">
        <f aca="false">SUM(sez01:sez37!B15:B15)</f>
        <v>3</v>
      </c>
      <c r="C15" s="220" t="s">
        <v>153</v>
      </c>
      <c r="D15" s="221" t="n">
        <f aca="false">SUM(sez01:sez37!D15:D15)</f>
        <v>39</v>
      </c>
      <c r="E15" s="220" t="s">
        <v>154</v>
      </c>
      <c r="F15" s="221" t="n">
        <f aca="false">SUM(sez01:sez37!F15:F15)</f>
        <v>810</v>
      </c>
      <c r="G15" s="222" t="s">
        <v>155</v>
      </c>
      <c r="H15" s="221" t="n">
        <f aca="false">SUM(sez01:sez37!H15:H15)</f>
        <v>62</v>
      </c>
      <c r="I15" s="220" t="s">
        <v>156</v>
      </c>
      <c r="J15" s="221" t="n">
        <f aca="false">SUM(sez01:sez37!J15:J15)</f>
        <v>23</v>
      </c>
      <c r="K15" s="222" t="s">
        <v>157</v>
      </c>
      <c r="L15" s="221" t="n">
        <f aca="false">SUM(sez01:sez37!L15:L15)</f>
        <v>2</v>
      </c>
      <c r="M15" s="222" t="s">
        <v>158</v>
      </c>
      <c r="N15" s="221" t="n">
        <f aca="false">SUM(sez01:sez37!N15:N15)</f>
        <v>98</v>
      </c>
      <c r="O15" s="222" t="s">
        <v>159</v>
      </c>
      <c r="P15" s="221" t="n">
        <f aca="false">SUM(sez01:sez37!P15:P15)</f>
        <v>109</v>
      </c>
      <c r="Q15" s="222" t="s">
        <v>160</v>
      </c>
      <c r="R15" s="221" t="n">
        <f aca="false">SUM(sez01:sez37!R15:R15)</f>
        <v>4</v>
      </c>
      <c r="S15" s="223" t="s">
        <v>161</v>
      </c>
      <c r="T15" s="221" t="n">
        <f aca="false">SUM(sez01:sez37!T15:T15)</f>
        <v>77</v>
      </c>
      <c r="U15" s="222" t="s">
        <v>162</v>
      </c>
      <c r="V15" s="221" t="n">
        <f aca="false">SUM(sez01:sez37!V15:V15)</f>
        <v>4</v>
      </c>
      <c r="W15" s="222" t="s">
        <v>163</v>
      </c>
      <c r="X15" s="221" t="n">
        <f aca="false">SUM(sez01:sez37!X15:X15)</f>
        <v>291</v>
      </c>
      <c r="Y15" s="222" t="s">
        <v>164</v>
      </c>
      <c r="Z15" s="221" t="n">
        <f aca="false">SUM(sez01:sez37!Z15:Z15)</f>
        <v>0</v>
      </c>
      <c r="AA15" s="222" t="s">
        <v>165</v>
      </c>
      <c r="AB15" s="221" t="n">
        <f aca="false">SUM(sez01:sez37!AB15:AB15)</f>
        <v>594</v>
      </c>
      <c r="AC15" s="222" t="s">
        <v>166</v>
      </c>
      <c r="AD15" s="221" t="n">
        <f aca="false">SUM(sez01:sez37!AD15:AD15)</f>
        <v>2</v>
      </c>
    </row>
    <row r="16" customFormat="false" ht="18" hidden="false" customHeight="true" outlineLevel="0" collapsed="false">
      <c r="A16" s="220" t="s">
        <v>167</v>
      </c>
      <c r="B16" s="221" t="n">
        <f aca="false">SUM(sez01:sez37!B16:B16)</f>
        <v>24</v>
      </c>
      <c r="C16" s="220" t="s">
        <v>168</v>
      </c>
      <c r="D16" s="221" t="n">
        <f aca="false">SUM(sez01:sez37!D16:D16)</f>
        <v>44</v>
      </c>
      <c r="E16" s="220" t="s">
        <v>169</v>
      </c>
      <c r="F16" s="221" t="n">
        <f aca="false">SUM(sez01:sez37!F16:F16)</f>
        <v>5</v>
      </c>
      <c r="G16" s="222" t="s">
        <v>170</v>
      </c>
      <c r="H16" s="221" t="n">
        <f aca="false">SUM(sez01:sez37!H16:H16)</f>
        <v>2</v>
      </c>
      <c r="I16" s="220" t="s">
        <v>121</v>
      </c>
      <c r="J16" s="221" t="n">
        <f aca="false">SUM(sez01:sez37!J16:J16)</f>
        <v>35</v>
      </c>
      <c r="K16" s="222" t="s">
        <v>171</v>
      </c>
      <c r="L16" s="221" t="n">
        <f aca="false">SUM(sez01:sez37!L16:L16)</f>
        <v>37</v>
      </c>
      <c r="M16" s="222" t="s">
        <v>172</v>
      </c>
      <c r="N16" s="221" t="n">
        <f aca="false">SUM(sez01:sez37!N16:N16)</f>
        <v>4</v>
      </c>
      <c r="O16" s="222" t="s">
        <v>173</v>
      </c>
      <c r="P16" s="221" t="n">
        <f aca="false">SUM(sez01:sez37!P16:P16)</f>
        <v>344</v>
      </c>
      <c r="Q16" s="222" t="s">
        <v>174</v>
      </c>
      <c r="R16" s="221" t="n">
        <f aca="false">SUM(sez01:sez37!R16:R16)</f>
        <v>26</v>
      </c>
      <c r="S16" s="223" t="s">
        <v>175</v>
      </c>
      <c r="T16" s="221" t="n">
        <f aca="false">SUM(sez01:sez37!T16:T16)</f>
        <v>8</v>
      </c>
      <c r="U16" s="222" t="s">
        <v>176</v>
      </c>
      <c r="V16" s="221" t="n">
        <f aca="false">SUM(sez01:sez37!V16:V16)</f>
        <v>1</v>
      </c>
      <c r="W16" s="222" t="s">
        <v>177</v>
      </c>
      <c r="X16" s="221" t="n">
        <f aca="false">SUM(sez01:sez37!X16:X16)</f>
        <v>685</v>
      </c>
      <c r="Y16" s="222" t="s">
        <v>178</v>
      </c>
      <c r="Z16" s="221" t="n">
        <f aca="false">SUM(sez01:sez37!Z16:Z16)</f>
        <v>5</v>
      </c>
      <c r="AA16" s="222" t="s">
        <v>179</v>
      </c>
      <c r="AB16" s="221" t="n">
        <f aca="false">SUM(sez01:sez37!AB16:AB16)</f>
        <v>30</v>
      </c>
      <c r="AC16" s="222" t="s">
        <v>180</v>
      </c>
      <c r="AD16" s="221" t="n">
        <f aca="false">SUM(sez01:sez37!AD16:AD16)</f>
        <v>486</v>
      </c>
    </row>
    <row r="17" customFormat="false" ht="18" hidden="false" customHeight="true" outlineLevel="0" collapsed="false">
      <c r="A17" s="220" t="s">
        <v>181</v>
      </c>
      <c r="B17" s="221" t="n">
        <f aca="false">SUM(sez01:sez37!B17:B17)</f>
        <v>5</v>
      </c>
      <c r="C17" s="220" t="s">
        <v>182</v>
      </c>
      <c r="D17" s="221" t="n">
        <f aca="false">SUM(sez01:sez37!D17:D17)</f>
        <v>6</v>
      </c>
      <c r="E17" s="220" t="s">
        <v>183</v>
      </c>
      <c r="F17" s="221" t="n">
        <f aca="false">SUM(sez01:sez37!F17:F17)</f>
        <v>11</v>
      </c>
      <c r="G17" s="222" t="s">
        <v>184</v>
      </c>
      <c r="H17" s="221" t="n">
        <f aca="false">SUM(sez01:sez37!H17:H17)</f>
        <v>0</v>
      </c>
      <c r="I17" s="220" t="s">
        <v>185</v>
      </c>
      <c r="J17" s="221" t="n">
        <f aca="false">SUM(sez01:sez37!J17:J17)</f>
        <v>358</v>
      </c>
      <c r="K17" s="222" t="s">
        <v>186</v>
      </c>
      <c r="L17" s="221" t="n">
        <f aca="false">SUM(sez01:sez37!L17:L17)</f>
        <v>5</v>
      </c>
      <c r="M17" s="222" t="s">
        <v>187</v>
      </c>
      <c r="N17" s="221" t="n">
        <f aca="false">SUM(sez01:sez37!N17:N17)</f>
        <v>6</v>
      </c>
      <c r="O17" s="222" t="s">
        <v>188</v>
      </c>
      <c r="P17" s="221" t="n">
        <f aca="false">SUM(sez01:sez37!P17:P17)</f>
        <v>0</v>
      </c>
      <c r="Q17" s="222" t="s">
        <v>189</v>
      </c>
      <c r="R17" s="221" t="n">
        <f aca="false">SUM(sez01:sez37!R17:R17)</f>
        <v>26</v>
      </c>
      <c r="S17" s="223" t="s">
        <v>190</v>
      </c>
      <c r="T17" s="221" t="n">
        <f aca="false">SUM(sez01:sez37!T17:T17)</f>
        <v>15</v>
      </c>
      <c r="U17" s="222" t="s">
        <v>191</v>
      </c>
      <c r="V17" s="221" t="n">
        <f aca="false">SUM(sez01:sez37!V17:V17)</f>
        <v>41</v>
      </c>
      <c r="W17" s="222" t="s">
        <v>192</v>
      </c>
      <c r="X17" s="221" t="n">
        <f aca="false">SUM(sez01:sez37!X17:X17)</f>
        <v>66</v>
      </c>
      <c r="Y17" s="222" t="s">
        <v>193</v>
      </c>
      <c r="Z17" s="221" t="n">
        <f aca="false">SUM(sez01:sez37!Z17:Z17)</f>
        <v>36</v>
      </c>
      <c r="AA17" s="222" t="s">
        <v>194</v>
      </c>
      <c r="AB17" s="221" t="n">
        <f aca="false">SUM(sez01:sez37!AB17:AB17)</f>
        <v>2</v>
      </c>
      <c r="AC17" s="222" t="s">
        <v>195</v>
      </c>
      <c r="AD17" s="221" t="n">
        <f aca="false">SUM(sez01:sez37!AD17:AD17)</f>
        <v>24</v>
      </c>
    </row>
    <row r="18" customFormat="false" ht="18" hidden="false" customHeight="true" outlineLevel="0" collapsed="false">
      <c r="A18" s="220" t="s">
        <v>196</v>
      </c>
      <c r="B18" s="221" t="n">
        <f aca="false">SUM(sez01:sez37!B18:B18)</f>
        <v>18</v>
      </c>
      <c r="C18" s="220" t="s">
        <v>197</v>
      </c>
      <c r="D18" s="221" t="n">
        <f aca="false">SUM(sez01:sez37!D18:D18)</f>
        <v>0</v>
      </c>
      <c r="E18" s="220" t="s">
        <v>198</v>
      </c>
      <c r="F18" s="221" t="n">
        <f aca="false">SUM(sez01:sez37!F18:F18)</f>
        <v>52</v>
      </c>
      <c r="G18" s="222" t="s">
        <v>179</v>
      </c>
      <c r="H18" s="221" t="n">
        <f aca="false">SUM(sez01:sez37!H18:H18)</f>
        <v>0</v>
      </c>
      <c r="I18" s="220" t="s">
        <v>200</v>
      </c>
      <c r="J18" s="221" t="n">
        <f aca="false">SUM(sez01:sez37!J18:J18)</f>
        <v>1</v>
      </c>
      <c r="K18" s="222" t="s">
        <v>201</v>
      </c>
      <c r="L18" s="221" t="n">
        <f aca="false">SUM(sez01:sez37!L18:L18)</f>
        <v>640</v>
      </c>
      <c r="M18" s="222" t="s">
        <v>202</v>
      </c>
      <c r="N18" s="221" t="n">
        <f aca="false">SUM(sez01:sez37!N18:N18)</f>
        <v>0</v>
      </c>
      <c r="O18" s="222" t="s">
        <v>203</v>
      </c>
      <c r="P18" s="221" t="n">
        <f aca="false">SUM(sez01:sez37!P18:P18)</f>
        <v>2</v>
      </c>
      <c r="Q18" s="222" t="s">
        <v>204</v>
      </c>
      <c r="R18" s="221" t="n">
        <f aca="false">SUM(sez01:sez37!R18:R18)</f>
        <v>14</v>
      </c>
      <c r="S18" s="223" t="s">
        <v>205</v>
      </c>
      <c r="T18" s="221" t="n">
        <f aca="false">SUM(sez01:sez37!T18:T18)</f>
        <v>75</v>
      </c>
      <c r="U18" s="222" t="s">
        <v>206</v>
      </c>
      <c r="V18" s="221" t="n">
        <f aca="false">SUM(sez01:sez37!V18:V18)</f>
        <v>10</v>
      </c>
      <c r="W18" s="222" t="s">
        <v>207</v>
      </c>
      <c r="X18" s="221" t="n">
        <f aca="false">SUM(sez01:sez37!X18:X18)</f>
        <v>840</v>
      </c>
      <c r="Y18" s="222" t="s">
        <v>208</v>
      </c>
      <c r="Z18" s="221" t="n">
        <f aca="false">SUM(sez01:sez37!Z18:Z18)</f>
        <v>0</v>
      </c>
      <c r="AA18" s="222" t="s">
        <v>209</v>
      </c>
      <c r="AB18" s="221" t="n">
        <f aca="false">SUM(sez01:sez37!AB18:AB18)</f>
        <v>0</v>
      </c>
      <c r="AC18" s="222" t="s">
        <v>210</v>
      </c>
      <c r="AD18" s="221" t="n">
        <f aca="false">SUM(sez01:sez37!AD18:AD18)</f>
        <v>0</v>
      </c>
    </row>
    <row r="19" customFormat="false" ht="18" hidden="false" customHeight="true" outlineLevel="0" collapsed="false">
      <c r="A19" s="220" t="s">
        <v>211</v>
      </c>
      <c r="B19" s="221" t="n">
        <f aca="false">SUM(sez01:sez37!B19:B19)</f>
        <v>490</v>
      </c>
      <c r="C19" s="220" t="s">
        <v>212</v>
      </c>
      <c r="D19" s="221" t="n">
        <f aca="false">SUM(sez01:sez37!D19:D19)</f>
        <v>4</v>
      </c>
      <c r="E19" s="220" t="s">
        <v>213</v>
      </c>
      <c r="F19" s="221" t="n">
        <f aca="false">SUM(sez01:sez37!F19:F19)</f>
        <v>75</v>
      </c>
      <c r="G19" s="222" t="s">
        <v>214</v>
      </c>
      <c r="H19" s="221" t="n">
        <f aca="false">SUM(sez01:sez37!H19:H19)</f>
        <v>60</v>
      </c>
      <c r="I19" s="220" t="s">
        <v>215</v>
      </c>
      <c r="J19" s="221" t="n">
        <f aca="false">SUM(sez01:sez37!J19:J19)</f>
        <v>26</v>
      </c>
      <c r="K19" s="222" t="s">
        <v>216</v>
      </c>
      <c r="L19" s="221" t="n">
        <f aca="false">SUM(sez01:sez37!L19:L19)</f>
        <v>20</v>
      </c>
      <c r="M19" s="222" t="s">
        <v>217</v>
      </c>
      <c r="N19" s="221" t="n">
        <f aca="false">SUM(sez01:sez37!N19:N19)</f>
        <v>13</v>
      </c>
      <c r="O19" s="222" t="s">
        <v>218</v>
      </c>
      <c r="P19" s="221" t="n">
        <f aca="false">SUM(sez01:sez37!P19:P19)</f>
        <v>15</v>
      </c>
      <c r="Q19" s="222" t="s">
        <v>219</v>
      </c>
      <c r="R19" s="221" t="n">
        <f aca="false">SUM(sez01:sez37!R19:R19)</f>
        <v>0</v>
      </c>
      <c r="S19" s="223" t="s">
        <v>220</v>
      </c>
      <c r="T19" s="221" t="n">
        <f aca="false">SUM(sez01:sez37!T19:T19)</f>
        <v>4</v>
      </c>
      <c r="U19" s="222" t="s">
        <v>221</v>
      </c>
      <c r="V19" s="221" t="n">
        <f aca="false">SUM(sez01:sez37!V19:V19)</f>
        <v>0</v>
      </c>
      <c r="W19" s="222" t="s">
        <v>222</v>
      </c>
      <c r="X19" s="221" t="n">
        <f aca="false">SUM(sez01:sez37!X19:X19)</f>
        <v>12</v>
      </c>
      <c r="Y19" s="222" t="s">
        <v>223</v>
      </c>
      <c r="Z19" s="221" t="n">
        <f aca="false">SUM(sez01:sez37!Z19:Z19)</f>
        <v>5</v>
      </c>
      <c r="AA19" s="222" t="s">
        <v>224</v>
      </c>
      <c r="AB19" s="221" t="n">
        <f aca="false">SUM(sez01:sez37!AB19:AB19)</f>
        <v>35</v>
      </c>
      <c r="AC19" s="222" t="s">
        <v>225</v>
      </c>
      <c r="AD19" s="221" t="n">
        <f aca="false">SUM(sez01:sez37!AD19:AD19)</f>
        <v>0</v>
      </c>
    </row>
    <row r="20" customFormat="false" ht="18" hidden="false" customHeight="true" outlineLevel="0" collapsed="false">
      <c r="A20" s="220" t="s">
        <v>226</v>
      </c>
      <c r="B20" s="221" t="n">
        <f aca="false">SUM(sez01:sez37!B20:B20)</f>
        <v>4</v>
      </c>
      <c r="C20" s="220" t="s">
        <v>227</v>
      </c>
      <c r="D20" s="221" t="n">
        <f aca="false">SUM(sez01:sez37!D20:D20)</f>
        <v>1959</v>
      </c>
      <c r="E20" s="220" t="s">
        <v>228</v>
      </c>
      <c r="F20" s="221" t="n">
        <f aca="false">SUM(sez01:sez37!F20:F20)</f>
        <v>7</v>
      </c>
      <c r="G20" s="222" t="s">
        <v>229</v>
      </c>
      <c r="H20" s="221" t="n">
        <f aca="false">SUM(sez01:sez37!H20:H20)</f>
        <v>0</v>
      </c>
      <c r="I20" s="220" t="s">
        <v>230</v>
      </c>
      <c r="J20" s="221" t="n">
        <f aca="false">SUM(sez01:sez37!J20:J20)</f>
        <v>1</v>
      </c>
      <c r="K20" s="222" t="s">
        <v>231</v>
      </c>
      <c r="L20" s="221" t="n">
        <f aca="false">SUM(sez01:sez37!L20:L20)</f>
        <v>104</v>
      </c>
      <c r="M20" s="222" t="s">
        <v>232</v>
      </c>
      <c r="N20" s="221" t="n">
        <f aca="false">SUM(sez01:sez37!N20:N20)</f>
        <v>0</v>
      </c>
      <c r="O20" s="222" t="s">
        <v>233</v>
      </c>
      <c r="P20" s="221" t="n">
        <f aca="false">SUM(sez01:sez37!P20:P20)</f>
        <v>20</v>
      </c>
      <c r="Q20" s="222" t="s">
        <v>234</v>
      </c>
      <c r="R20" s="221" t="n">
        <f aca="false">SUM(sez01:sez37!R20:R20)</f>
        <v>39</v>
      </c>
      <c r="S20" s="223" t="s">
        <v>235</v>
      </c>
      <c r="T20" s="221" t="n">
        <f aca="false">SUM(sez01:sez37!T20:T20)</f>
        <v>0</v>
      </c>
      <c r="U20" s="222" t="s">
        <v>236</v>
      </c>
      <c r="V20" s="221" t="n">
        <f aca="false">SUM(sez01:sez37!V20:V20)</f>
        <v>11</v>
      </c>
      <c r="W20" s="222" t="s">
        <v>237</v>
      </c>
      <c r="X20" s="221" t="n">
        <f aca="false">SUM(sez01:sez37!X20:X20)</f>
        <v>59</v>
      </c>
      <c r="Y20" s="222" t="s">
        <v>238</v>
      </c>
      <c r="Z20" s="221" t="n">
        <f aca="false">SUM(sez01:sez37!Z20:Z20)</f>
        <v>24</v>
      </c>
      <c r="AA20" s="222" t="s">
        <v>239</v>
      </c>
      <c r="AB20" s="221" t="n">
        <f aca="false">SUM(sez01:sez37!AB20:AB20)</f>
        <v>26</v>
      </c>
      <c r="AC20" s="222" t="s">
        <v>240</v>
      </c>
      <c r="AD20" s="221" t="n">
        <f aca="false">SUM(sez01:sez37!AD20:AD20)</f>
        <v>0</v>
      </c>
    </row>
    <row r="21" customFormat="false" ht="18" hidden="false" customHeight="true" outlineLevel="0" collapsed="false">
      <c r="A21" s="220" t="s">
        <v>241</v>
      </c>
      <c r="B21" s="221" t="n">
        <f aca="false">SUM(sez01:sez37!B21:B21)</f>
        <v>125</v>
      </c>
      <c r="C21" s="220" t="s">
        <v>242</v>
      </c>
      <c r="D21" s="221" t="n">
        <f aca="false">SUM(sez01:sez37!D21:D21)</f>
        <v>52</v>
      </c>
      <c r="E21" s="220" t="s">
        <v>243</v>
      </c>
      <c r="F21" s="221" t="n">
        <f aca="false">SUM(sez01:sez37!F21:F21)</f>
        <v>539</v>
      </c>
      <c r="G21" s="222" t="s">
        <v>244</v>
      </c>
      <c r="H21" s="221" t="n">
        <f aca="false">SUM(sez01:sez37!H21:H21)</f>
        <v>0</v>
      </c>
      <c r="I21" s="220" t="s">
        <v>245</v>
      </c>
      <c r="J21" s="221" t="n">
        <f aca="false">SUM(sez01:sez37!J21:J21)</f>
        <v>1</v>
      </c>
      <c r="K21" s="222" t="s">
        <v>246</v>
      </c>
      <c r="L21" s="221" t="n">
        <f aca="false">SUM(sez01:sez37!L21:L21)</f>
        <v>30</v>
      </c>
      <c r="M21" s="222" t="s">
        <v>247</v>
      </c>
      <c r="N21" s="221" t="n">
        <f aca="false">SUM(sez01:sez37!N21:N21)</f>
        <v>308</v>
      </c>
      <c r="O21" s="222" t="s">
        <v>248</v>
      </c>
      <c r="P21" s="221" t="n">
        <f aca="false">SUM(sez01:sez37!P21:P21)</f>
        <v>10</v>
      </c>
      <c r="Q21" s="222" t="s">
        <v>249</v>
      </c>
      <c r="R21" s="221" t="n">
        <f aca="false">SUM(sez01:sez37!R21:R21)</f>
        <v>3</v>
      </c>
      <c r="S21" s="223" t="s">
        <v>250</v>
      </c>
      <c r="T21" s="221" t="n">
        <f aca="false">SUM(sez01:sez37!T21:T21)</f>
        <v>12</v>
      </c>
      <c r="U21" s="222" t="s">
        <v>251</v>
      </c>
      <c r="V21" s="221" t="n">
        <f aca="false">SUM(sez01:sez37!V21:V21)</f>
        <v>23</v>
      </c>
      <c r="W21" s="222" t="s">
        <v>252</v>
      </c>
      <c r="X21" s="221" t="n">
        <f aca="false">SUM(sez01:sez37!X21:X21)</f>
        <v>167</v>
      </c>
      <c r="Y21" s="222" t="s">
        <v>253</v>
      </c>
      <c r="Z21" s="221" t="n">
        <f aca="false">SUM(sez01:sez37!Z21:Z21)</f>
        <v>13</v>
      </c>
      <c r="AA21" s="222" t="s">
        <v>254</v>
      </c>
      <c r="AB21" s="221" t="n">
        <f aca="false">SUM(sez01:sez37!AB21:AB21)</f>
        <v>1</v>
      </c>
      <c r="AC21" s="222" t="s">
        <v>255</v>
      </c>
      <c r="AD21" s="221" t="n">
        <f aca="false">SUM(sez01:sez37!AD21:AD21)</f>
        <v>0</v>
      </c>
    </row>
    <row r="22" customFormat="false" ht="18" hidden="false" customHeight="true" outlineLevel="0" collapsed="false">
      <c r="A22" s="220" t="s">
        <v>256</v>
      </c>
      <c r="B22" s="221" t="n">
        <f aca="false">SUM(sez01:sez37!B22:B22)</f>
        <v>2</v>
      </c>
      <c r="C22" s="220" t="s">
        <v>257</v>
      </c>
      <c r="D22" s="221" t="n">
        <f aca="false">SUM(sez01:sez37!D22:D22)</f>
        <v>2</v>
      </c>
      <c r="E22" s="220" t="s">
        <v>258</v>
      </c>
      <c r="F22" s="221" t="n">
        <f aca="false">SUM(sez01:sez37!F22:F22)</f>
        <v>82</v>
      </c>
      <c r="G22" s="222" t="s">
        <v>259</v>
      </c>
      <c r="H22" s="221" t="n">
        <f aca="false">SUM(sez01:sez37!H22:H22)</f>
        <v>0</v>
      </c>
      <c r="I22" s="220" t="s">
        <v>260</v>
      </c>
      <c r="J22" s="221" t="n">
        <f aca="false">SUM(sez01:sez37!J22:J22)</f>
        <v>0</v>
      </c>
      <c r="K22" s="222" t="s">
        <v>261</v>
      </c>
      <c r="L22" s="221" t="n">
        <f aca="false">SUM(sez01:sez37!L22:L22)</f>
        <v>187</v>
      </c>
      <c r="M22" s="222" t="s">
        <v>262</v>
      </c>
      <c r="N22" s="221" t="n">
        <f aca="false">SUM(sez01:sez37!N22:N22)</f>
        <v>5</v>
      </c>
      <c r="O22" s="222" t="s">
        <v>263</v>
      </c>
      <c r="P22" s="221" t="n">
        <f aca="false">SUM(sez01:sez37!P22:P22)</f>
        <v>150</v>
      </c>
      <c r="Q22" s="222" t="s">
        <v>264</v>
      </c>
      <c r="R22" s="221" t="n">
        <f aca="false">SUM(sez01:sez37!R22:R22)</f>
        <v>0</v>
      </c>
      <c r="S22" s="223" t="s">
        <v>265</v>
      </c>
      <c r="T22" s="221" t="n">
        <f aca="false">SUM(sez01:sez37!T22:T22)</f>
        <v>405</v>
      </c>
      <c r="U22" s="222" t="s">
        <v>266</v>
      </c>
      <c r="V22" s="221" t="n">
        <f aca="false">SUM(sez01:sez37!V22:V22)</f>
        <v>0</v>
      </c>
      <c r="W22" s="222" t="s">
        <v>267</v>
      </c>
      <c r="X22" s="221" t="n">
        <f aca="false">SUM(sez01:sez37!X22:X22)</f>
        <v>60</v>
      </c>
      <c r="Y22" s="222" t="s">
        <v>268</v>
      </c>
      <c r="Z22" s="221" t="n">
        <f aca="false">SUM(sez01:sez37!Z22:Z22)</f>
        <v>0</v>
      </c>
      <c r="AA22" s="222" t="s">
        <v>269</v>
      </c>
      <c r="AB22" s="221" t="n">
        <f aca="false">SUM(sez01:sez37!AB22:AB22)</f>
        <v>40</v>
      </c>
      <c r="AC22" s="222" t="s">
        <v>270</v>
      </c>
      <c r="AD22" s="221" t="n">
        <f aca="false">SUM(sez01:sez37!AD22:AD22)</f>
        <v>26</v>
      </c>
    </row>
    <row r="23" customFormat="false" ht="13.8" hidden="false" customHeight="false" outlineLevel="0" collapsed="false">
      <c r="A23" s="224"/>
      <c r="B23" s="225" t="n">
        <f aca="false">SUM(B15:B22)</f>
        <v>671</v>
      </c>
      <c r="C23" s="226"/>
      <c r="D23" s="225" t="n">
        <f aca="false">SUM(D15:D22)</f>
        <v>2106</v>
      </c>
      <c r="E23" s="227"/>
      <c r="F23" s="225" t="n">
        <f aca="false">SUM(F15:F22)</f>
        <v>1581</v>
      </c>
      <c r="G23" s="228"/>
      <c r="H23" s="225" t="n">
        <f aca="false">SUM(H15:H22)</f>
        <v>124</v>
      </c>
      <c r="I23" s="229"/>
      <c r="J23" s="230" t="n">
        <f aca="false">SUM(J15:J22)</f>
        <v>445</v>
      </c>
      <c r="K23" s="231"/>
      <c r="L23" s="230" t="n">
        <f aca="false">SUM(L15:L22)</f>
        <v>1025</v>
      </c>
      <c r="M23" s="232"/>
      <c r="N23" s="230" t="n">
        <f aca="false">SUM(N15:N22)</f>
        <v>434</v>
      </c>
      <c r="O23" s="233"/>
      <c r="P23" s="230" t="n">
        <f aca="false">SUM(P15:P22)</f>
        <v>650</v>
      </c>
      <c r="Q23" s="232"/>
      <c r="R23" s="230" t="n">
        <f aca="false">SUM(R15:R22)</f>
        <v>112</v>
      </c>
      <c r="S23" s="234"/>
      <c r="T23" s="230" t="n">
        <f aca="false">SUM(T15:T22)</f>
        <v>596</v>
      </c>
      <c r="U23" s="233"/>
      <c r="V23" s="230" t="n">
        <f aca="false">SUM(V15:V22)</f>
        <v>90</v>
      </c>
      <c r="W23" s="232"/>
      <c r="X23" s="230" t="n">
        <f aca="false">SUM(X15:X22)</f>
        <v>2180</v>
      </c>
      <c r="Y23" s="232"/>
      <c r="Z23" s="230" t="n">
        <f aca="false">SUM(Z15:Z22)</f>
        <v>83</v>
      </c>
      <c r="AA23" s="232"/>
      <c r="AB23" s="230" t="n">
        <f aca="false">SUM(AB15:AB22)</f>
        <v>728</v>
      </c>
      <c r="AC23" s="232"/>
      <c r="AD23" s="230" t="n">
        <f aca="false">SUM(AD15:AD22)</f>
        <v>538</v>
      </c>
      <c r="AE23" s="235"/>
    </row>
    <row r="24" customFormat="false" ht="13.8" hidden="false" customHeight="false" outlineLevel="0" collapsed="false">
      <c r="A24" s="224"/>
      <c r="B24" s="236"/>
      <c r="C24" s="237"/>
      <c r="D24" s="236"/>
      <c r="E24" s="238"/>
      <c r="F24" s="236"/>
      <c r="G24" s="239"/>
      <c r="H24" s="236"/>
      <c r="I24" s="240"/>
      <c r="J24" s="241"/>
      <c r="K24" s="242"/>
      <c r="L24" s="241"/>
      <c r="M24" s="243"/>
      <c r="N24" s="241"/>
      <c r="O24" s="244"/>
      <c r="P24" s="241"/>
      <c r="Q24" s="243"/>
      <c r="R24" s="241"/>
      <c r="S24" s="245"/>
      <c r="T24" s="241"/>
      <c r="U24" s="244"/>
      <c r="V24" s="241"/>
      <c r="W24" s="243"/>
      <c r="X24" s="241"/>
      <c r="Y24" s="243"/>
      <c r="Z24" s="241"/>
      <c r="AA24" s="243"/>
      <c r="AB24" s="241"/>
      <c r="AC24" s="243"/>
      <c r="AD24" s="241"/>
      <c r="AE24" s="246"/>
    </row>
    <row r="25" customFormat="false" ht="13.8" hidden="false" customHeight="false" outlineLevel="0" collapsed="false">
      <c r="A25" s="224"/>
      <c r="B25" s="236"/>
      <c r="C25" s="237"/>
      <c r="D25" s="236"/>
      <c r="E25" s="238"/>
      <c r="F25" s="236"/>
      <c r="G25" s="239"/>
      <c r="H25" s="236"/>
      <c r="I25" s="240"/>
      <c r="J25" s="241"/>
      <c r="K25" s="242"/>
      <c r="L25" s="241"/>
      <c r="M25" s="243"/>
      <c r="N25" s="241"/>
      <c r="O25" s="244"/>
      <c r="P25" s="241"/>
      <c r="Q25" s="243"/>
      <c r="R25" s="241"/>
      <c r="S25" s="245"/>
      <c r="T25" s="241"/>
      <c r="U25" s="244"/>
      <c r="V25" s="241"/>
      <c r="W25" s="243"/>
      <c r="X25" s="241"/>
      <c r="Y25" s="243"/>
      <c r="Z25" s="241"/>
      <c r="AA25" s="243"/>
      <c r="AB25" s="241"/>
      <c r="AC25" s="243"/>
      <c r="AD25" s="241"/>
      <c r="AE25" s="246"/>
    </row>
    <row r="26" customFormat="false" ht="13.8" hidden="false" customHeight="false" outlineLevel="0" collapsed="false">
      <c r="A26" s="224"/>
      <c r="B26" s="236"/>
      <c r="C26" s="246"/>
      <c r="D26" s="236"/>
      <c r="E26" s="246"/>
      <c r="F26" s="236"/>
      <c r="G26" s="247"/>
      <c r="H26" s="236"/>
      <c r="I26" s="240"/>
      <c r="J26" s="241"/>
      <c r="K26" s="248"/>
      <c r="L26" s="241"/>
      <c r="M26" s="249"/>
      <c r="N26" s="241"/>
      <c r="O26" s="250"/>
      <c r="P26" s="241"/>
      <c r="Q26" s="249"/>
      <c r="R26" s="241"/>
      <c r="S26" s="245"/>
      <c r="T26" s="241"/>
      <c r="U26" s="250"/>
      <c r="V26" s="241"/>
      <c r="W26" s="249"/>
      <c r="X26" s="241"/>
      <c r="Y26" s="249"/>
      <c r="Z26" s="241"/>
      <c r="AA26" s="249"/>
      <c r="AB26" s="241"/>
      <c r="AC26" s="249"/>
      <c r="AD26" s="241"/>
      <c r="AE26" s="246"/>
    </row>
    <row r="27" customFormat="false" ht="13.8" hidden="false" customHeight="false" outlineLevel="0" collapsed="false">
      <c r="A27" s="224"/>
      <c r="B27" s="236"/>
      <c r="C27" s="246"/>
      <c r="D27" s="236"/>
      <c r="E27" s="246"/>
      <c r="F27" s="236"/>
      <c r="G27" s="247"/>
      <c r="H27" s="236"/>
      <c r="I27" s="240"/>
      <c r="J27" s="241"/>
      <c r="K27" s="248"/>
      <c r="L27" s="241"/>
      <c r="M27" s="249"/>
      <c r="N27" s="241"/>
      <c r="O27" s="250"/>
      <c r="P27" s="241"/>
      <c r="Q27" s="249"/>
      <c r="R27" s="241"/>
      <c r="S27" s="245"/>
      <c r="T27" s="241"/>
      <c r="U27" s="250"/>
      <c r="V27" s="241"/>
      <c r="W27" s="249"/>
      <c r="X27" s="241"/>
      <c r="Y27" s="249"/>
      <c r="Z27" s="251"/>
      <c r="AA27" s="249"/>
      <c r="AB27" s="241"/>
      <c r="AC27" s="249"/>
      <c r="AD27" s="241"/>
      <c r="AE27" s="246"/>
    </row>
    <row r="28" customFormat="false" ht="13.8" hidden="false" customHeight="false" outlineLevel="0" collapsed="false">
      <c r="A28" s="224"/>
      <c r="B28" s="236"/>
      <c r="C28" s="246"/>
      <c r="D28" s="236"/>
      <c r="E28" s="246"/>
      <c r="F28" s="236"/>
      <c r="G28" s="247"/>
      <c r="H28" s="236"/>
      <c r="I28" s="240"/>
      <c r="J28" s="241"/>
      <c r="K28" s="248"/>
      <c r="L28" s="241"/>
      <c r="M28" s="249"/>
      <c r="N28" s="241"/>
      <c r="O28" s="250"/>
      <c r="P28" s="241"/>
      <c r="Q28" s="249"/>
      <c r="R28" s="241"/>
      <c r="S28" s="245"/>
      <c r="T28" s="241"/>
      <c r="U28" s="250"/>
      <c r="V28" s="241"/>
      <c r="W28" s="249"/>
      <c r="X28" s="241"/>
      <c r="Y28" s="249"/>
      <c r="Z28" s="251"/>
      <c r="AA28" s="249"/>
      <c r="AB28" s="241"/>
      <c r="AC28" s="249"/>
      <c r="AD28" s="241"/>
      <c r="AE28" s="246"/>
    </row>
    <row r="29" customFormat="false" ht="13.8" hidden="false" customHeight="false" outlineLevel="0" collapsed="false">
      <c r="A29" s="224"/>
      <c r="B29" s="236"/>
      <c r="C29" s="246"/>
      <c r="D29" s="236"/>
      <c r="E29" s="246"/>
      <c r="F29" s="236"/>
      <c r="G29" s="247"/>
      <c r="H29" s="236"/>
      <c r="I29" s="240"/>
      <c r="J29" s="241"/>
      <c r="K29" s="248"/>
      <c r="L29" s="241"/>
      <c r="M29" s="249"/>
      <c r="N29" s="241"/>
      <c r="O29" s="250"/>
      <c r="P29" s="251"/>
      <c r="Q29" s="249"/>
      <c r="R29" s="241"/>
      <c r="S29" s="245"/>
      <c r="T29" s="241"/>
      <c r="U29" s="250"/>
      <c r="V29" s="241"/>
      <c r="W29" s="249"/>
      <c r="X29" s="241"/>
      <c r="Y29" s="249"/>
      <c r="Z29" s="251"/>
      <c r="AA29" s="249"/>
      <c r="AB29" s="241"/>
      <c r="AC29" s="249"/>
      <c r="AD29" s="241"/>
      <c r="AE29" s="246"/>
    </row>
    <row r="30" customFormat="false" ht="13.8" hidden="false" customHeight="false" outlineLevel="0" collapsed="false">
      <c r="A30" s="224"/>
      <c r="B30" s="236"/>
      <c r="C30" s="246"/>
      <c r="D30" s="236"/>
      <c r="E30" s="246"/>
      <c r="F30" s="236"/>
      <c r="G30" s="247"/>
      <c r="H30" s="236"/>
      <c r="I30" s="240"/>
      <c r="J30" s="241"/>
      <c r="K30" s="248"/>
      <c r="L30" s="241"/>
      <c r="M30" s="249"/>
      <c r="N30" s="241"/>
      <c r="O30" s="250"/>
      <c r="P30" s="251"/>
      <c r="Q30" s="249"/>
      <c r="R30" s="241"/>
      <c r="S30" s="245"/>
      <c r="T30" s="241"/>
      <c r="U30" s="250"/>
      <c r="V30" s="241"/>
      <c r="W30" s="249"/>
      <c r="X30" s="241"/>
      <c r="Y30" s="249"/>
      <c r="Z30" s="251"/>
      <c r="AA30" s="249"/>
      <c r="AB30" s="241"/>
      <c r="AC30" s="249"/>
      <c r="AD30" s="241"/>
      <c r="AE30" s="246"/>
    </row>
    <row r="31" customFormat="false" ht="13.8" hidden="false" customHeight="false" outlineLevel="0" collapsed="false">
      <c r="A31" s="224"/>
      <c r="B31" s="236"/>
      <c r="C31" s="246"/>
      <c r="D31" s="236"/>
      <c r="E31" s="246"/>
      <c r="F31" s="236"/>
      <c r="G31" s="247"/>
      <c r="H31" s="236"/>
      <c r="I31" s="240"/>
      <c r="J31" s="241"/>
      <c r="K31" s="248"/>
      <c r="L31" s="241"/>
      <c r="M31" s="249"/>
      <c r="N31" s="241"/>
      <c r="O31" s="250"/>
      <c r="P31" s="251"/>
      <c r="Q31" s="249"/>
      <c r="R31" s="241"/>
      <c r="S31" s="245"/>
      <c r="T31" s="241"/>
      <c r="U31" s="250"/>
      <c r="V31" s="241"/>
      <c r="W31" s="249"/>
      <c r="X31" s="241"/>
      <c r="Y31" s="249"/>
      <c r="Z31" s="251"/>
      <c r="AA31" s="249"/>
      <c r="AB31" s="241"/>
      <c r="AC31" s="249"/>
      <c r="AD31" s="241"/>
      <c r="AE31" s="246"/>
    </row>
    <row r="32" customFormat="false" ht="13.8" hidden="false" customHeight="false" outlineLevel="0" collapsed="false">
      <c r="A32" s="224"/>
      <c r="B32" s="236"/>
      <c r="C32" s="246"/>
      <c r="D32" s="236"/>
      <c r="E32" s="246"/>
      <c r="F32" s="236"/>
      <c r="G32" s="247"/>
      <c r="H32" s="236"/>
      <c r="I32" s="240"/>
      <c r="J32" s="241"/>
      <c r="K32" s="248"/>
      <c r="L32" s="241"/>
      <c r="M32" s="249"/>
      <c r="N32" s="241"/>
      <c r="O32" s="250"/>
      <c r="P32" s="251"/>
      <c r="Q32" s="249"/>
      <c r="R32" s="241"/>
      <c r="S32" s="245"/>
      <c r="T32" s="241"/>
      <c r="U32" s="250"/>
      <c r="V32" s="241"/>
      <c r="W32" s="249"/>
      <c r="X32" s="241"/>
      <c r="Y32" s="249"/>
      <c r="Z32" s="251"/>
      <c r="AA32" s="249"/>
      <c r="AB32" s="241"/>
      <c r="AC32" s="249"/>
      <c r="AD32" s="241"/>
      <c r="AE32" s="246"/>
    </row>
    <row r="33" customFormat="false" ht="13.8" hidden="false" customHeight="false" outlineLevel="0" collapsed="false">
      <c r="A33" s="224"/>
      <c r="B33" s="236"/>
      <c r="C33" s="246"/>
      <c r="D33" s="236"/>
      <c r="E33" s="246"/>
      <c r="F33" s="236"/>
      <c r="G33" s="247"/>
      <c r="H33" s="236"/>
      <c r="I33" s="240"/>
      <c r="J33" s="241"/>
      <c r="K33" s="248"/>
      <c r="L33" s="241"/>
      <c r="M33" s="249"/>
      <c r="N33" s="241"/>
      <c r="O33" s="250"/>
      <c r="P33" s="251"/>
      <c r="Q33" s="249"/>
      <c r="R33" s="241"/>
      <c r="S33" s="245"/>
      <c r="T33" s="241"/>
      <c r="U33" s="250"/>
      <c r="V33" s="241"/>
      <c r="W33" s="249"/>
      <c r="X33" s="241"/>
      <c r="Y33" s="249"/>
      <c r="Z33" s="251"/>
      <c r="AA33" s="249"/>
      <c r="AB33" s="241"/>
      <c r="AC33" s="249"/>
      <c r="AD33" s="241"/>
      <c r="AE33" s="246"/>
    </row>
    <row r="34" customFormat="false" ht="13.8" hidden="false" customHeight="false" outlineLevel="0" collapsed="false">
      <c r="A34" s="224"/>
      <c r="B34" s="236"/>
      <c r="C34" s="246"/>
      <c r="D34" s="236"/>
      <c r="E34" s="246"/>
      <c r="F34" s="236"/>
      <c r="G34" s="247"/>
      <c r="H34" s="236"/>
      <c r="I34" s="240"/>
      <c r="J34" s="241"/>
      <c r="K34" s="248"/>
      <c r="L34" s="241"/>
      <c r="M34" s="249"/>
      <c r="N34" s="241"/>
      <c r="O34" s="250"/>
      <c r="P34" s="251"/>
      <c r="Q34" s="249"/>
      <c r="R34" s="241"/>
      <c r="S34" s="245"/>
      <c r="T34" s="241"/>
      <c r="U34" s="250"/>
      <c r="V34" s="241"/>
      <c r="W34" s="249"/>
      <c r="X34" s="241"/>
      <c r="Y34" s="249"/>
      <c r="Z34" s="251"/>
      <c r="AA34" s="249"/>
      <c r="AB34" s="241"/>
      <c r="AC34" s="251"/>
      <c r="AD34" s="251"/>
      <c r="AE34" s="246"/>
    </row>
    <row r="35" customFormat="false" ht="13.8" hidden="false" customHeight="false" outlineLevel="0" collapsed="false">
      <c r="A35" s="224"/>
      <c r="B35" s="236"/>
      <c r="C35" s="246"/>
      <c r="D35" s="236"/>
      <c r="E35" s="246"/>
      <c r="F35" s="236"/>
      <c r="G35" s="247"/>
      <c r="H35" s="236"/>
      <c r="I35" s="240"/>
      <c r="J35" s="241"/>
      <c r="K35" s="248"/>
      <c r="L35" s="241"/>
      <c r="M35" s="249"/>
      <c r="N35" s="241"/>
      <c r="O35" s="250"/>
      <c r="P35" s="251"/>
      <c r="Q35" s="249"/>
      <c r="R35" s="241"/>
      <c r="S35" s="245"/>
      <c r="T35" s="241"/>
      <c r="U35" s="250"/>
      <c r="V35" s="241"/>
      <c r="W35" s="249"/>
      <c r="X35" s="241"/>
      <c r="Y35" s="249"/>
      <c r="Z35" s="251"/>
      <c r="AA35" s="249"/>
      <c r="AB35" s="241"/>
      <c r="AC35" s="251"/>
      <c r="AD35" s="251"/>
      <c r="AE35" s="246"/>
    </row>
    <row r="36" customFormat="false" ht="13.8" hidden="false" customHeight="false" outlineLevel="0" collapsed="false">
      <c r="A36" s="224"/>
      <c r="B36" s="236"/>
      <c r="C36" s="246"/>
      <c r="D36" s="236"/>
      <c r="E36" s="246"/>
      <c r="F36" s="236"/>
      <c r="G36" s="247"/>
      <c r="H36" s="236"/>
      <c r="I36" s="240"/>
      <c r="J36" s="241"/>
      <c r="K36" s="248"/>
      <c r="L36" s="241"/>
      <c r="M36" s="249"/>
      <c r="N36" s="251"/>
      <c r="O36" s="250"/>
      <c r="P36" s="251"/>
      <c r="Q36" s="249"/>
      <c r="R36" s="241"/>
      <c r="S36" s="245"/>
      <c r="T36" s="241"/>
      <c r="U36" s="250"/>
      <c r="V36" s="241"/>
      <c r="W36" s="249"/>
      <c r="X36" s="241"/>
      <c r="Y36" s="249"/>
      <c r="Z36" s="251"/>
      <c r="AA36" s="249"/>
      <c r="AB36" s="241"/>
      <c r="AC36" s="251"/>
      <c r="AD36" s="251"/>
      <c r="AE36" s="246"/>
    </row>
    <row r="37" customFormat="false" ht="13.8" hidden="false" customHeight="false" outlineLevel="0" collapsed="false">
      <c r="A37" s="224"/>
      <c r="B37" s="236"/>
      <c r="C37" s="246"/>
      <c r="D37" s="236"/>
      <c r="E37" s="246"/>
      <c r="F37" s="236"/>
      <c r="G37" s="246"/>
      <c r="H37" s="236"/>
      <c r="I37" s="240"/>
      <c r="J37" s="241"/>
      <c r="K37" s="248"/>
      <c r="L37" s="241"/>
      <c r="M37" s="247"/>
      <c r="N37" s="248"/>
      <c r="O37" s="248"/>
      <c r="P37" s="248"/>
      <c r="Q37" s="248"/>
      <c r="R37" s="241"/>
      <c r="S37" s="252"/>
      <c r="T37" s="241"/>
      <c r="U37" s="248"/>
      <c r="V37" s="241"/>
      <c r="W37" s="247"/>
      <c r="X37" s="241"/>
      <c r="Y37" s="247"/>
      <c r="Z37" s="248"/>
      <c r="AA37" s="248"/>
      <c r="AB37" s="241"/>
      <c r="AC37" s="248"/>
      <c r="AD37" s="248"/>
      <c r="AE37" s="246"/>
    </row>
    <row r="38" customFormat="false" ht="13.8" hidden="false" customHeight="false" outlineLevel="0" collapsed="false">
      <c r="A38" s="224"/>
      <c r="B38" s="236"/>
      <c r="C38" s="246"/>
      <c r="D38" s="236"/>
      <c r="E38" s="246"/>
      <c r="F38" s="236"/>
      <c r="G38" s="246"/>
      <c r="H38" s="236"/>
      <c r="I38" s="240"/>
      <c r="J38" s="241"/>
      <c r="K38" s="248"/>
      <c r="L38" s="241"/>
      <c r="M38" s="249"/>
      <c r="N38" s="251"/>
      <c r="O38" s="251"/>
      <c r="P38" s="251"/>
      <c r="Q38" s="249"/>
      <c r="R38" s="241"/>
      <c r="S38" s="245"/>
      <c r="T38" s="241"/>
      <c r="U38" s="250"/>
      <c r="V38" s="241"/>
      <c r="W38" s="249"/>
      <c r="X38" s="241"/>
      <c r="Y38" s="249"/>
      <c r="Z38" s="251"/>
      <c r="AA38" s="249"/>
      <c r="AB38" s="241"/>
      <c r="AC38" s="251"/>
      <c r="AD38" s="251"/>
      <c r="AE38" s="246"/>
    </row>
    <row r="39" customFormat="false" ht="13.2" hidden="false" customHeight="false" outlineLevel="0" collapsed="false">
      <c r="A39" s="224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</row>
    <row r="40" customFormat="false" ht="13.2" hidden="false" customHeight="false" outlineLevel="0" collapsed="false">
      <c r="A40" s="224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</row>
    <row r="41" customFormat="false" ht="13.2" hidden="false" customHeight="false" outlineLevel="0" collapsed="false">
      <c r="A41" s="224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</row>
    <row r="42" customFormat="false" ht="13.2" hidden="false" customHeight="false" outlineLevel="0" collapsed="false">
      <c r="A42" s="22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</row>
    <row r="43" customFormat="false" ht="13.2" hidden="false" customHeight="false" outlineLevel="0" collapsed="false">
      <c r="A43" s="224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</row>
    <row r="44" customFormat="false" ht="13.2" hidden="false" customHeight="false" outlineLevel="0" collapsed="false">
      <c r="A44" s="22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</row>
    <row r="45" customFormat="false" ht="13.2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</row>
    <row r="46" customFormat="false" ht="13.2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</row>
    <row r="47" customFormat="false" ht="13.2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</row>
    <row r="48" customFormat="false" ht="13.2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</row>
    <row r="49" customFormat="false" ht="13.2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</row>
    <row r="50" customFormat="false" ht="13.2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</row>
    <row r="51" customFormat="false" ht="13.2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</row>
    <row r="52" customFormat="false" ht="13.2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</row>
    <row r="53" customFormat="false" ht="13.2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</row>
    <row r="54" customFormat="false" ht="13.2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</row>
    <row r="55" customFormat="false" ht="13.2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</row>
    <row r="56" customFormat="false" ht="13.2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</row>
    <row r="57" customFormat="false" ht="13.2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</row>
    <row r="58" customFormat="false" ht="13.2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</row>
    <row r="59" customFormat="false" ht="13.2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</row>
    <row r="60" customFormat="false" ht="13.2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</row>
    <row r="61" customFormat="false" ht="13.2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</row>
    <row r="62" customFormat="false" ht="13.2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</row>
    <row r="63" customFormat="false" ht="13.2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</row>
  </sheetData>
  <mergeCells count="41">
    <mergeCell ref="A1:V1"/>
    <mergeCell ref="A3:V3"/>
    <mergeCell ref="B5:L5"/>
    <mergeCell ref="N5:V5"/>
    <mergeCell ref="B6:D6"/>
    <mergeCell ref="H6:L6"/>
    <mergeCell ref="T6:T7"/>
    <mergeCell ref="V6:V7"/>
    <mergeCell ref="B10:F10"/>
    <mergeCell ref="H10:L10"/>
    <mergeCell ref="N10:T10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2.MENU">
                <anchor moveWithCells="true" sizeWithCells="false">
                  <from>
                    <xdr:col>30</xdr:col>
                    <xdr:colOff>367560</xdr:colOff>
                    <xdr:row>13</xdr:row>
                    <xdr:rowOff>46080</xdr:rowOff>
                  </from>
                  <to>
                    <xdr:col>31</xdr:col>
                    <xdr:colOff>509400</xdr:colOff>
                    <xdr:row>1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43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43"/>
    <col collapsed="false" customWidth="true" hidden="false" outlineLevel="0" max="21" min="21" style="82" width="11.55"/>
    <col collapsed="false" customWidth="true" hidden="false" outlineLevel="0" max="22" min="22" style="82" width="5.43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55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7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32</v>
      </c>
      <c r="C8" s="121" t="n">
        <v>382</v>
      </c>
      <c r="D8" s="120"/>
      <c r="E8" s="121" t="n">
        <f aca="false">B8+C8</f>
        <v>714</v>
      </c>
      <c r="F8" s="120"/>
      <c r="G8" s="121" t="n">
        <v>148</v>
      </c>
      <c r="H8" s="122" t="n">
        <v>148</v>
      </c>
      <c r="I8" s="121"/>
      <c r="J8" s="122" t="n">
        <f aca="false">SUM(G8:H8)</f>
        <v>296</v>
      </c>
      <c r="K8" s="121"/>
      <c r="L8" s="120" t="n">
        <v>4</v>
      </c>
      <c r="M8" s="121" t="n">
        <v>17</v>
      </c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2</v>
      </c>
      <c r="E15" s="163" t="s">
        <v>154</v>
      </c>
      <c r="F15" s="164" t="n">
        <v>18</v>
      </c>
      <c r="G15" s="165" t="s">
        <v>155</v>
      </c>
      <c r="H15" s="164" t="n">
        <v>1</v>
      </c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2</v>
      </c>
      <c r="O15" s="166" t="s">
        <v>159</v>
      </c>
      <c r="P15" s="164" t="n">
        <v>2</v>
      </c>
      <c r="Q15" s="166" t="s">
        <v>160</v>
      </c>
      <c r="R15" s="164"/>
      <c r="S15" s="167" t="s">
        <v>161</v>
      </c>
      <c r="T15" s="164"/>
      <c r="U15" s="166" t="s">
        <v>162</v>
      </c>
      <c r="V15" s="164"/>
      <c r="W15" s="166" t="s">
        <v>163</v>
      </c>
      <c r="X15" s="164" t="n">
        <v>9</v>
      </c>
      <c r="Y15" s="166" t="s">
        <v>164</v>
      </c>
      <c r="Z15" s="164"/>
      <c r="AA15" s="166" t="s">
        <v>165</v>
      </c>
      <c r="AB15" s="164" t="n">
        <v>17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2</v>
      </c>
      <c r="M16" s="166" t="s">
        <v>172</v>
      </c>
      <c r="N16" s="164"/>
      <c r="O16" s="166" t="s">
        <v>173</v>
      </c>
      <c r="P16" s="164" t="n">
        <v>9</v>
      </c>
      <c r="Q16" s="166" t="s">
        <v>174</v>
      </c>
      <c r="R16" s="164" t="n">
        <v>2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7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8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6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2</v>
      </c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/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9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6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4</v>
      </c>
      <c r="C19" s="163" t="s">
        <v>212</v>
      </c>
      <c r="D19" s="164"/>
      <c r="E19" s="163" t="s">
        <v>213</v>
      </c>
      <c r="F19" s="164" t="n">
        <v>6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 t="n">
        <v>1</v>
      </c>
      <c r="M19" s="166" t="s">
        <v>217</v>
      </c>
      <c r="N19" s="164"/>
      <c r="O19" s="166" t="s">
        <v>218</v>
      </c>
      <c r="P19" s="164" t="n">
        <v>1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56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/>
      <c r="Y20" s="166" t="s">
        <v>238</v>
      </c>
      <c r="Z20" s="164" t="n">
        <v>1</v>
      </c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4</v>
      </c>
      <c r="C21" s="163" t="s">
        <v>242</v>
      </c>
      <c r="D21" s="164" t="n">
        <v>1</v>
      </c>
      <c r="E21" s="163" t="s">
        <v>243</v>
      </c>
      <c r="F21" s="164" t="n">
        <v>7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2</v>
      </c>
      <c r="M21" s="166" t="s">
        <v>247</v>
      </c>
      <c r="N21" s="164" t="n">
        <v>12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7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5</v>
      </c>
      <c r="M22" s="166" t="s">
        <v>262</v>
      </c>
      <c r="N22" s="164"/>
      <c r="O22" s="166" t="s">
        <v>263</v>
      </c>
      <c r="P22" s="164" t="n">
        <v>5</v>
      </c>
      <c r="Q22" s="166" t="s">
        <v>264</v>
      </c>
      <c r="R22" s="164"/>
      <c r="S22" s="167" t="s">
        <v>265</v>
      </c>
      <c r="T22" s="164" t="n">
        <v>13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 t="n">
        <v>1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8</v>
      </c>
      <c r="C24" s="153"/>
      <c r="D24" s="153" t="n">
        <f aca="false">SUM(D15:D22)</f>
        <v>59</v>
      </c>
      <c r="E24" s="153"/>
      <c r="F24" s="153" t="n">
        <f aca="false">SUM(F15:F22)</f>
        <v>31</v>
      </c>
      <c r="G24" s="153"/>
      <c r="H24" s="153" t="n">
        <f aca="false">SUM(H15:H22)</f>
        <v>1</v>
      </c>
      <c r="I24" s="153"/>
      <c r="J24" s="153" t="n">
        <f aca="false">SUM(J15:J22)</f>
        <v>7</v>
      </c>
      <c r="K24" s="153"/>
      <c r="L24" s="153" t="n">
        <f aca="false">SUM(L15:L22)</f>
        <v>19</v>
      </c>
      <c r="M24" s="153"/>
      <c r="N24" s="153" t="n">
        <f aca="false">SUM(N15:N22)</f>
        <v>14</v>
      </c>
      <c r="O24" s="153"/>
      <c r="P24" s="153" t="n">
        <f aca="false">SUM(P15:P22)</f>
        <v>17</v>
      </c>
      <c r="Q24" s="153"/>
      <c r="R24" s="153" t="n">
        <f aca="false">SUM(R15:R22)</f>
        <v>4</v>
      </c>
      <c r="S24" s="153"/>
      <c r="T24" s="153" t="n">
        <f aca="false">SUM(T15:T22)</f>
        <v>13</v>
      </c>
      <c r="U24" s="153"/>
      <c r="V24" s="153" t="n">
        <f aca="false">SUM(V15:V22)</f>
        <v>3</v>
      </c>
      <c r="W24" s="153"/>
      <c r="X24" s="153" t="n">
        <f aca="false">SUM(X15:X22)</f>
        <v>39</v>
      </c>
      <c r="Y24" s="153"/>
      <c r="Z24" s="153" t="n">
        <f aca="false">SUM(Z15:Z22)</f>
        <v>1</v>
      </c>
      <c r="AA24" s="153"/>
      <c r="AB24" s="153" t="n">
        <f aca="false">SUM(AB15:AB22)</f>
        <v>18</v>
      </c>
      <c r="AC24" s="153"/>
      <c r="AD24" s="153" t="n">
        <f aca="false">SUM(AD15:AD22)</f>
        <v>9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243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11</v>
      </c>
      <c r="C32" s="73"/>
      <c r="D32" s="78" t="n">
        <f aca="false">SUM(B24+D24+F24)</f>
        <v>98</v>
      </c>
      <c r="E32" s="79"/>
      <c r="F32" s="73" t="s">
        <v>58</v>
      </c>
      <c r="G32" s="79" t="n">
        <v>4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4</v>
      </c>
      <c r="C33" s="73"/>
      <c r="D33" s="78" t="n">
        <f aca="false">SUM(H24)</f>
        <v>1</v>
      </c>
      <c r="E33" s="79"/>
      <c r="F33" s="73" t="s">
        <v>59</v>
      </c>
      <c r="G33" s="79" t="n">
        <v>17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9</v>
      </c>
      <c r="C34" s="73"/>
      <c r="D34" s="78" t="n">
        <f aca="false">SUM(J24)</f>
        <v>7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22</v>
      </c>
      <c r="C35" s="73"/>
      <c r="D35" s="78" t="n">
        <f aca="false">SUM(L24+N24+P24+R24+V24+X24+Z24)</f>
        <v>97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29</v>
      </c>
      <c r="C36" s="73"/>
      <c r="D36" s="78" t="n">
        <f aca="false">SUM(AB24+AD24)</f>
        <v>27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275</v>
      </c>
      <c r="C37" s="73"/>
      <c r="D37" s="85" t="n">
        <f aca="false">SUM(D32:D36)</f>
        <v>230</v>
      </c>
      <c r="E37" s="157"/>
      <c r="F37" s="158" t="s">
        <v>276</v>
      </c>
      <c r="G37" s="159" t="n">
        <f aca="false">SUM(G32:G34,B37)</f>
        <v>296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06</v>
      </c>
      <c r="C8" s="121" t="n">
        <v>272</v>
      </c>
      <c r="D8" s="120"/>
      <c r="E8" s="121" t="n">
        <f aca="false">B8+C8</f>
        <v>478</v>
      </c>
      <c r="F8" s="120"/>
      <c r="G8" s="121" t="n">
        <v>102</v>
      </c>
      <c r="H8" s="122" t="n">
        <v>102</v>
      </c>
      <c r="I8" s="121"/>
      <c r="J8" s="122" t="n">
        <f aca="false">SUM(G8:H8)</f>
        <v>204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19</v>
      </c>
      <c r="G15" s="165" t="s">
        <v>155</v>
      </c>
      <c r="H15" s="164" t="n">
        <v>1</v>
      </c>
      <c r="I15" s="163" t="s">
        <v>156</v>
      </c>
      <c r="J15" s="164"/>
      <c r="K15" s="165" t="s">
        <v>157</v>
      </c>
      <c r="L15" s="164" t="n">
        <v>2</v>
      </c>
      <c r="M15" s="166" t="s">
        <v>158</v>
      </c>
      <c r="N15" s="164" t="n">
        <v>1</v>
      </c>
      <c r="O15" s="166" t="s">
        <v>159</v>
      </c>
      <c r="P15" s="164"/>
      <c r="Q15" s="166" t="s">
        <v>160</v>
      </c>
      <c r="R15" s="164"/>
      <c r="S15" s="167" t="s">
        <v>161</v>
      </c>
      <c r="T15" s="164" t="n">
        <v>3</v>
      </c>
      <c r="U15" s="166" t="s">
        <v>162</v>
      </c>
      <c r="V15" s="164"/>
      <c r="W15" s="166" t="s">
        <v>163</v>
      </c>
      <c r="X15" s="164" t="n">
        <v>6</v>
      </c>
      <c r="Y15" s="166" t="s">
        <v>164</v>
      </c>
      <c r="Z15" s="164"/>
      <c r="AA15" s="166" t="s">
        <v>165</v>
      </c>
      <c r="AB15" s="164" t="n">
        <v>11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 t="n">
        <v>1</v>
      </c>
      <c r="M16" s="166" t="s">
        <v>172</v>
      </c>
      <c r="N16" s="164"/>
      <c r="O16" s="166" t="s">
        <v>173</v>
      </c>
      <c r="P16" s="164" t="n">
        <v>5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6</v>
      </c>
      <c r="Y16" s="166" t="s">
        <v>178</v>
      </c>
      <c r="Z16" s="164"/>
      <c r="AA16" s="166" t="s">
        <v>179</v>
      </c>
      <c r="AB16" s="164" t="n">
        <v>1</v>
      </c>
      <c r="AC16" s="166" t="s">
        <v>180</v>
      </c>
      <c r="AD16" s="168" t="n">
        <v>2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5</v>
      </c>
      <c r="K17" s="165" t="s">
        <v>186</v>
      </c>
      <c r="L17" s="164"/>
      <c r="M17" s="166" t="s">
        <v>187</v>
      </c>
      <c r="N17" s="164" t="n">
        <v>1</v>
      </c>
      <c r="O17" s="166" t="s">
        <v>188</v>
      </c>
      <c r="P17" s="164"/>
      <c r="Q17" s="166" t="s">
        <v>189</v>
      </c>
      <c r="R17" s="164" t="n">
        <v>1</v>
      </c>
      <c r="S17" s="167" t="s">
        <v>190</v>
      </c>
      <c r="T17" s="164"/>
      <c r="U17" s="166" t="s">
        <v>191</v>
      </c>
      <c r="V17" s="164" t="n">
        <v>1</v>
      </c>
      <c r="W17" s="166" t="s">
        <v>192</v>
      </c>
      <c r="X17" s="164" t="n">
        <v>1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6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15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1</v>
      </c>
      <c r="C19" s="163" t="s">
        <v>212</v>
      </c>
      <c r="D19" s="164"/>
      <c r="E19" s="163" t="s">
        <v>213</v>
      </c>
      <c r="F19" s="164" t="n">
        <v>7</v>
      </c>
      <c r="G19" s="165" t="s">
        <v>214</v>
      </c>
      <c r="H19" s="164" t="n">
        <v>2</v>
      </c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28</v>
      </c>
      <c r="E20" s="163" t="s">
        <v>228</v>
      </c>
      <c r="F20" s="164" t="n">
        <v>1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/>
      <c r="Y20" s="166" t="s">
        <v>238</v>
      </c>
      <c r="Z20" s="164" t="n">
        <v>2</v>
      </c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5</v>
      </c>
      <c r="C21" s="163" t="s">
        <v>242</v>
      </c>
      <c r="D21" s="164" t="n">
        <v>1</v>
      </c>
      <c r="E21" s="163" t="s">
        <v>243</v>
      </c>
      <c r="F21" s="164" t="n">
        <v>2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1</v>
      </c>
      <c r="M21" s="166" t="s">
        <v>247</v>
      </c>
      <c r="N21" s="164" t="n">
        <v>1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 t="n">
        <v>1</v>
      </c>
      <c r="W21" s="166" t="s">
        <v>252</v>
      </c>
      <c r="X21" s="164" t="n">
        <v>1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2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/>
      <c r="M22" s="166" t="s">
        <v>262</v>
      </c>
      <c r="N22" s="164"/>
      <c r="O22" s="166" t="s">
        <v>263</v>
      </c>
      <c r="P22" s="164" t="n">
        <v>1</v>
      </c>
      <c r="Q22" s="166" t="s">
        <v>264</v>
      </c>
      <c r="R22" s="164"/>
      <c r="S22" s="167" t="s">
        <v>265</v>
      </c>
      <c r="T22" s="164" t="n">
        <v>11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6</v>
      </c>
      <c r="C24" s="153"/>
      <c r="D24" s="153" t="n">
        <f aca="false">SUM(D15:D22)</f>
        <v>29</v>
      </c>
      <c r="E24" s="153"/>
      <c r="F24" s="153" t="n">
        <f aca="false">SUM(F15:F22)</f>
        <v>31</v>
      </c>
      <c r="G24" s="153"/>
      <c r="H24" s="153" t="n">
        <f aca="false">SUM(H15:H22)</f>
        <v>3</v>
      </c>
      <c r="I24" s="153"/>
      <c r="J24" s="153" t="n">
        <f aca="false">SUM(J15:J22)</f>
        <v>5</v>
      </c>
      <c r="K24" s="153"/>
      <c r="L24" s="153" t="n">
        <f aca="false">SUM(L15:L22)</f>
        <v>11</v>
      </c>
      <c r="M24" s="153"/>
      <c r="N24" s="153" t="n">
        <f aca="false">SUM(N15:N22)</f>
        <v>3</v>
      </c>
      <c r="O24" s="153"/>
      <c r="P24" s="153" t="n">
        <f aca="false">SUM(P15:P22)</f>
        <v>6</v>
      </c>
      <c r="Q24" s="153"/>
      <c r="R24" s="153" t="n">
        <f aca="false">SUM(R15:R22)</f>
        <v>1</v>
      </c>
      <c r="S24" s="153"/>
      <c r="T24" s="153" t="n">
        <f aca="false">SUM(T15:T22)</f>
        <v>14</v>
      </c>
      <c r="U24" s="153"/>
      <c r="V24" s="153" t="n">
        <f aca="false">SUM(V15:V22)</f>
        <v>2</v>
      </c>
      <c r="W24" s="153"/>
      <c r="X24" s="153" t="n">
        <f aca="false">SUM(X15:X22)</f>
        <v>39</v>
      </c>
      <c r="Y24" s="153"/>
      <c r="Z24" s="153" t="n">
        <f aca="false">SUM(Z15:Z22)</f>
        <v>2</v>
      </c>
      <c r="AA24" s="153"/>
      <c r="AB24" s="153" t="n">
        <f aca="false">SUM(AB15:AB22)</f>
        <v>12</v>
      </c>
      <c r="AC24" s="153"/>
      <c r="AD24" s="153" t="n">
        <f aca="false">SUM(AD15:AD22)</f>
        <v>2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17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88</v>
      </c>
      <c r="C32" s="73"/>
      <c r="D32" s="78" t="n">
        <f aca="false">SUM(B24+D24+F24)</f>
        <v>76</v>
      </c>
      <c r="E32" s="79"/>
      <c r="F32" s="73" t="s">
        <v>58</v>
      </c>
      <c r="G32" s="79" t="n">
        <v>2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3</v>
      </c>
      <c r="C33" s="73"/>
      <c r="D33" s="78" t="n">
        <f aca="false">SUM(H24)</f>
        <v>3</v>
      </c>
      <c r="E33" s="79"/>
      <c r="F33" s="73" t="s">
        <v>59</v>
      </c>
      <c r="G33" s="79" t="n">
        <v>3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9</v>
      </c>
      <c r="C34" s="73"/>
      <c r="D34" s="78" t="n">
        <f aca="false">SUM(J24)</f>
        <v>5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85</v>
      </c>
      <c r="C35" s="73"/>
      <c r="D35" s="78" t="n">
        <f aca="false">SUM(L24+N24+P24+R24+T24+V24+X24+Z24)</f>
        <v>78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14</v>
      </c>
      <c r="C36" s="73"/>
      <c r="D36" s="78" t="n">
        <f aca="false">SUM(AB24+AD24)</f>
        <v>14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199</v>
      </c>
      <c r="C37" s="73"/>
      <c r="D37" s="85" t="n">
        <f aca="false">SUM(D32:D36)</f>
        <v>176</v>
      </c>
      <c r="E37" s="157"/>
      <c r="F37" s="158" t="s">
        <v>276</v>
      </c>
      <c r="G37" s="159" t="n">
        <f aca="false">SUM(G32:G34,B37)</f>
        <v>204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244</v>
      </c>
      <c r="C8" s="121" t="n">
        <v>286</v>
      </c>
      <c r="D8" s="120"/>
      <c r="E8" s="121" t="n">
        <f aca="false">B8+C8</f>
        <v>530</v>
      </c>
      <c r="F8" s="120"/>
      <c r="G8" s="121" t="n">
        <v>111</v>
      </c>
      <c r="H8" s="122" t="n">
        <v>100</v>
      </c>
      <c r="I8" s="121"/>
      <c r="J8" s="122" t="n">
        <f aca="false">SUM(G8:H8)</f>
        <v>211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/>
      <c r="E15" s="163" t="s">
        <v>154</v>
      </c>
      <c r="F15" s="164" t="n">
        <v>6</v>
      </c>
      <c r="G15" s="165" t="s">
        <v>155</v>
      </c>
      <c r="H15" s="164"/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1</v>
      </c>
      <c r="O15" s="166" t="s">
        <v>159</v>
      </c>
      <c r="P15" s="164" t="n">
        <v>3</v>
      </c>
      <c r="Q15" s="166" t="s">
        <v>160</v>
      </c>
      <c r="R15" s="164"/>
      <c r="S15" s="167" t="s">
        <v>161</v>
      </c>
      <c r="T15" s="164"/>
      <c r="U15" s="166" t="s">
        <v>162</v>
      </c>
      <c r="V15" s="164"/>
      <c r="W15" s="166" t="s">
        <v>163</v>
      </c>
      <c r="X15" s="164" t="n">
        <v>11</v>
      </c>
      <c r="Y15" s="166" t="s">
        <v>164</v>
      </c>
      <c r="Z15" s="164"/>
      <c r="AA15" s="166" t="s">
        <v>165</v>
      </c>
      <c r="AB15" s="164" t="n">
        <v>7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 t="n">
        <v>1</v>
      </c>
      <c r="C16" s="163" t="s">
        <v>168</v>
      </c>
      <c r="D16" s="164" t="n">
        <v>5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6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9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5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14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 t="n">
        <v>2</v>
      </c>
      <c r="W17" s="166" t="s">
        <v>192</v>
      </c>
      <c r="X17" s="164" t="n">
        <v>1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/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8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 t="n">
        <v>1</v>
      </c>
      <c r="S18" s="167" t="s">
        <v>205</v>
      </c>
      <c r="T18" s="164" t="n">
        <v>1</v>
      </c>
      <c r="U18" s="166" t="s">
        <v>206</v>
      </c>
      <c r="V18" s="164"/>
      <c r="W18" s="166" t="s">
        <v>207</v>
      </c>
      <c r="X18" s="164" t="n">
        <v>1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0</v>
      </c>
      <c r="C19" s="163" t="s">
        <v>212</v>
      </c>
      <c r="D19" s="164"/>
      <c r="E19" s="163" t="s">
        <v>213</v>
      </c>
      <c r="F19" s="164" t="n">
        <v>1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37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/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 t="n">
        <v>2</v>
      </c>
      <c r="W20" s="166" t="s">
        <v>237</v>
      </c>
      <c r="X20" s="164" t="n">
        <v>3</v>
      </c>
      <c r="Y20" s="166" t="s">
        <v>238</v>
      </c>
      <c r="Z20" s="164" t="n">
        <v>1</v>
      </c>
      <c r="AA20" s="166" t="s">
        <v>239</v>
      </c>
      <c r="AB20" s="164"/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1</v>
      </c>
      <c r="C21" s="163" t="s">
        <v>242</v>
      </c>
      <c r="D21" s="164" t="n">
        <v>1</v>
      </c>
      <c r="E21" s="163" t="s">
        <v>243</v>
      </c>
      <c r="F21" s="164" t="n">
        <v>8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/>
      <c r="O21" s="166" t="s">
        <v>248</v>
      </c>
      <c r="P21" s="164" t="n">
        <v>1</v>
      </c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3</v>
      </c>
      <c r="Y21" s="166" t="s">
        <v>253</v>
      </c>
      <c r="Z21" s="164"/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/>
      <c r="G22" s="165" t="s">
        <v>259</v>
      </c>
      <c r="H22" s="164"/>
      <c r="I22" s="163" t="s">
        <v>260</v>
      </c>
      <c r="J22" s="164"/>
      <c r="K22" s="165" t="s">
        <v>261</v>
      </c>
      <c r="L22" s="164"/>
      <c r="M22" s="166" t="s">
        <v>262</v>
      </c>
      <c r="N22" s="164"/>
      <c r="O22" s="166" t="s">
        <v>263</v>
      </c>
      <c r="P22" s="164" t="n">
        <v>2</v>
      </c>
      <c r="Q22" s="166" t="s">
        <v>264</v>
      </c>
      <c r="R22" s="164"/>
      <c r="S22" s="167" t="s">
        <v>265</v>
      </c>
      <c r="T22" s="164" t="n">
        <v>9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/>
      <c r="AC22" s="166" t="s">
        <v>270</v>
      </c>
      <c r="AD22" s="168" t="n">
        <v>2</v>
      </c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 t="s">
        <v>280</v>
      </c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12</v>
      </c>
      <c r="C24" s="153"/>
      <c r="D24" s="153" t="n">
        <f aca="false">SUM(D15:D22)</f>
        <v>43</v>
      </c>
      <c r="E24" s="153"/>
      <c r="F24" s="153" t="n">
        <f aca="false">SUM(F15:F22)</f>
        <v>15</v>
      </c>
      <c r="G24" s="153"/>
      <c r="H24" s="153" t="n">
        <f aca="false">SUM(H15:H22)</f>
        <v>0</v>
      </c>
      <c r="I24" s="153"/>
      <c r="J24" s="153" t="n">
        <f aca="false">SUM(J15:J22)</f>
        <v>14</v>
      </c>
      <c r="K24" s="153"/>
      <c r="L24" s="153" t="n">
        <f aca="false">SUM(L15:L22)</f>
        <v>8</v>
      </c>
      <c r="M24" s="153"/>
      <c r="N24" s="153" t="n">
        <f aca="false">SUM(N15:N22)</f>
        <v>1</v>
      </c>
      <c r="O24" s="153"/>
      <c r="P24" s="153" t="n">
        <f aca="false">SUM(P15:P22)</f>
        <v>12</v>
      </c>
      <c r="Q24" s="153"/>
      <c r="R24" s="153" t="n">
        <f aca="false">SUM(R15:R22)</f>
        <v>1</v>
      </c>
      <c r="S24" s="153"/>
      <c r="T24" s="153" t="n">
        <f aca="false">SUM(T15:T22)</f>
        <v>10</v>
      </c>
      <c r="U24" s="153"/>
      <c r="V24" s="153" t="n">
        <f aca="false">SUM(V15:V22)</f>
        <v>4</v>
      </c>
      <c r="W24" s="153"/>
      <c r="X24" s="153" t="n">
        <f aca="false">SUM(X15:X22)</f>
        <v>41</v>
      </c>
      <c r="Y24" s="153"/>
      <c r="Z24" s="153" t="n">
        <f aca="false">SUM(Z15:Z22)</f>
        <v>1</v>
      </c>
      <c r="AA24" s="153"/>
      <c r="AB24" s="153" t="n">
        <f aca="false">SUM(AB15:AB22)</f>
        <v>7</v>
      </c>
      <c r="AC24" s="153"/>
      <c r="AD24" s="153" t="n">
        <f aca="false">SUM(AD15:AD22)</f>
        <v>7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17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76</v>
      </c>
      <c r="C32" s="73"/>
      <c r="D32" s="78" t="n">
        <f aca="false">SUM(B24+D24+F24)</f>
        <v>70</v>
      </c>
      <c r="E32" s="79"/>
      <c r="F32" s="73" t="s">
        <v>58</v>
      </c>
      <c r="G32" s="79" t="n">
        <v>0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0</v>
      </c>
      <c r="C33" s="73"/>
      <c r="D33" s="78" t="n">
        <f aca="false">SUM(H24)</f>
        <v>0</v>
      </c>
      <c r="E33" s="79"/>
      <c r="F33" s="73" t="s">
        <v>59</v>
      </c>
      <c r="G33" s="79" t="n">
        <v>12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20</v>
      </c>
      <c r="C34" s="73"/>
      <c r="D34" s="78" t="n">
        <f aca="false">SUM(J24)</f>
        <v>14</v>
      </c>
      <c r="E34" s="79"/>
      <c r="F34" s="73" t="s">
        <v>122</v>
      </c>
      <c r="G34" s="79" t="n">
        <v>0</v>
      </c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88</v>
      </c>
      <c r="C35" s="73"/>
      <c r="D35" s="78" t="n">
        <f aca="false">SUM(L24+N24+P24+R24+T24+V24+X24+Z24)</f>
        <v>78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15</v>
      </c>
      <c r="C36" s="73"/>
      <c r="D36" s="78" t="n">
        <f aca="false">SUM(AB24+AD24)</f>
        <v>14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199</v>
      </c>
      <c r="C37" s="73"/>
      <c r="D37" s="85" t="n">
        <f aca="false">SUM(D32:D36)</f>
        <v>176</v>
      </c>
      <c r="E37" s="157"/>
      <c r="F37" s="158" t="s">
        <v>276</v>
      </c>
      <c r="G37" s="159" t="n">
        <f aca="false">SUM(G32:G34,B37)</f>
        <v>211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90</v>
      </c>
      <c r="C8" s="121" t="n">
        <v>421</v>
      </c>
      <c r="D8" s="120"/>
      <c r="E8" s="121" t="n">
        <f aca="false">B8+C8</f>
        <v>811</v>
      </c>
      <c r="F8" s="120"/>
      <c r="G8" s="121" t="n">
        <v>225</v>
      </c>
      <c r="H8" s="122" t="n">
        <v>217</v>
      </c>
      <c r="I8" s="121"/>
      <c r="J8" s="122" t="n">
        <f aca="false">SUM(G8:H8)</f>
        <v>442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22</v>
      </c>
      <c r="G15" s="165" t="s">
        <v>155</v>
      </c>
      <c r="H15" s="164"/>
      <c r="I15" s="163" t="s">
        <v>156</v>
      </c>
      <c r="J15" s="164" t="n">
        <v>1</v>
      </c>
      <c r="K15" s="165" t="s">
        <v>157</v>
      </c>
      <c r="L15" s="164"/>
      <c r="M15" s="166" t="s">
        <v>158</v>
      </c>
      <c r="N15" s="164" t="n">
        <v>2</v>
      </c>
      <c r="O15" s="166" t="s">
        <v>159</v>
      </c>
      <c r="P15" s="164" t="n">
        <v>7</v>
      </c>
      <c r="Q15" s="166" t="s">
        <v>160</v>
      </c>
      <c r="R15" s="164"/>
      <c r="S15" s="167" t="s">
        <v>161</v>
      </c>
      <c r="T15" s="164" t="n">
        <v>5</v>
      </c>
      <c r="U15" s="166" t="s">
        <v>162</v>
      </c>
      <c r="V15" s="164"/>
      <c r="W15" s="166" t="s">
        <v>163</v>
      </c>
      <c r="X15" s="164" t="n">
        <v>13</v>
      </c>
      <c r="Y15" s="166" t="s">
        <v>164</v>
      </c>
      <c r="Z15" s="164"/>
      <c r="AA15" s="166" t="s">
        <v>165</v>
      </c>
      <c r="AB15" s="164" t="n">
        <v>21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/>
      <c r="E16" s="163" t="s">
        <v>169</v>
      </c>
      <c r="F16" s="164"/>
      <c r="G16" s="165" t="s">
        <v>170</v>
      </c>
      <c r="H16" s="164"/>
      <c r="I16" s="163" t="s">
        <v>121</v>
      </c>
      <c r="J16" s="164" t="n">
        <v>1</v>
      </c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15</v>
      </c>
      <c r="Q16" s="166" t="s">
        <v>174</v>
      </c>
      <c r="R16" s="164" t="n">
        <v>1</v>
      </c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14</v>
      </c>
      <c r="Y16" s="166" t="s">
        <v>178</v>
      </c>
      <c r="Z16" s="164"/>
      <c r="AA16" s="166" t="s">
        <v>179</v>
      </c>
      <c r="AB16" s="164"/>
      <c r="AC16" s="166" t="s">
        <v>180</v>
      </c>
      <c r="AD16" s="168" t="n">
        <v>27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22</v>
      </c>
      <c r="K17" s="165" t="s">
        <v>186</v>
      </c>
      <c r="L17" s="164"/>
      <c r="M17" s="166" t="s">
        <v>187</v>
      </c>
      <c r="N17" s="164"/>
      <c r="O17" s="166" t="s">
        <v>188</v>
      </c>
      <c r="P17" s="164"/>
      <c r="Q17" s="166" t="s">
        <v>189</v>
      </c>
      <c r="R17" s="164" t="n">
        <v>2</v>
      </c>
      <c r="S17" s="167" t="s">
        <v>190</v>
      </c>
      <c r="T17" s="164" t="n">
        <v>1</v>
      </c>
      <c r="U17" s="166" t="s">
        <v>191</v>
      </c>
      <c r="V17" s="164" t="n">
        <v>1</v>
      </c>
      <c r="W17" s="166" t="s">
        <v>192</v>
      </c>
      <c r="X17" s="164" t="n">
        <v>3</v>
      </c>
      <c r="Y17" s="166" t="s">
        <v>193</v>
      </c>
      <c r="Z17" s="164" t="n">
        <v>2</v>
      </c>
      <c r="AA17" s="166" t="s">
        <v>194</v>
      </c>
      <c r="AB17" s="164"/>
      <c r="AC17" s="166" t="s">
        <v>195</v>
      </c>
      <c r="AD17" s="168" t="n">
        <v>1</v>
      </c>
    </row>
    <row r="18" customFormat="false" ht="14.1" hidden="false" customHeight="true" outlineLevel="0" collapsed="false">
      <c r="A18" s="163" t="s">
        <v>196</v>
      </c>
      <c r="B18" s="164"/>
      <c r="C18" s="163" t="s">
        <v>197</v>
      </c>
      <c r="D18" s="164"/>
      <c r="E18" s="163" t="s">
        <v>198</v>
      </c>
      <c r="F18" s="164" t="n">
        <v>2</v>
      </c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40</v>
      </c>
      <c r="M18" s="166" t="s">
        <v>202</v>
      </c>
      <c r="N18" s="164"/>
      <c r="O18" s="166" t="s">
        <v>203</v>
      </c>
      <c r="P18" s="164"/>
      <c r="Q18" s="166" t="s">
        <v>204</v>
      </c>
      <c r="R18" s="164"/>
      <c r="S18" s="167" t="s">
        <v>205</v>
      </c>
      <c r="T18" s="164" t="n">
        <v>2</v>
      </c>
      <c r="U18" s="166" t="s">
        <v>206</v>
      </c>
      <c r="V18" s="164"/>
      <c r="W18" s="166" t="s">
        <v>207</v>
      </c>
      <c r="X18" s="164" t="n">
        <v>18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7</v>
      </c>
      <c r="C19" s="163" t="s">
        <v>212</v>
      </c>
      <c r="D19" s="164"/>
      <c r="E19" s="163" t="s">
        <v>213</v>
      </c>
      <c r="F19" s="164" t="n">
        <v>3</v>
      </c>
      <c r="G19" s="165" t="s">
        <v>214</v>
      </c>
      <c r="H19" s="164"/>
      <c r="I19" s="163" t="s">
        <v>215</v>
      </c>
      <c r="J19" s="164"/>
      <c r="K19" s="165" t="s">
        <v>216</v>
      </c>
      <c r="L19" s="164"/>
      <c r="M19" s="166" t="s">
        <v>217</v>
      </c>
      <c r="N19" s="164"/>
      <c r="O19" s="166" t="s">
        <v>218</v>
      </c>
      <c r="P19" s="164" t="n">
        <v>1</v>
      </c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 t="n">
        <v>2</v>
      </c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 t="n">
        <v>1</v>
      </c>
      <c r="C20" s="163" t="s">
        <v>227</v>
      </c>
      <c r="D20" s="164" t="n">
        <v>58</v>
      </c>
      <c r="E20" s="163" t="s">
        <v>228</v>
      </c>
      <c r="F20" s="164" t="n">
        <v>1</v>
      </c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1</v>
      </c>
      <c r="M20" s="166" t="s">
        <v>232</v>
      </c>
      <c r="N20" s="164"/>
      <c r="O20" s="166" t="s">
        <v>233</v>
      </c>
      <c r="P20" s="164"/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4</v>
      </c>
      <c r="Y20" s="166" t="s">
        <v>238</v>
      </c>
      <c r="Z20" s="164" t="n">
        <v>1</v>
      </c>
      <c r="AA20" s="166" t="s">
        <v>239</v>
      </c>
      <c r="AB20" s="164" t="n">
        <v>1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2</v>
      </c>
      <c r="C21" s="163" t="s">
        <v>242</v>
      </c>
      <c r="D21" s="164" t="n">
        <v>8</v>
      </c>
      <c r="E21" s="163" t="s">
        <v>243</v>
      </c>
      <c r="F21" s="164" t="n">
        <v>14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 t="n">
        <v>1</v>
      </c>
      <c r="M21" s="166" t="s">
        <v>247</v>
      </c>
      <c r="N21" s="164" t="n">
        <v>18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1</v>
      </c>
      <c r="Y21" s="166" t="s">
        <v>253</v>
      </c>
      <c r="Z21" s="164" t="n">
        <v>2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 t="n">
        <v>1</v>
      </c>
      <c r="C22" s="163" t="s">
        <v>257</v>
      </c>
      <c r="D22" s="164"/>
      <c r="E22" s="163" t="s">
        <v>258</v>
      </c>
      <c r="F22" s="164" t="n">
        <v>5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8</v>
      </c>
      <c r="M22" s="166" t="s">
        <v>262</v>
      </c>
      <c r="N22" s="164"/>
      <c r="O22" s="166" t="s">
        <v>263</v>
      </c>
      <c r="P22" s="164" t="n">
        <v>1</v>
      </c>
      <c r="Q22" s="166" t="s">
        <v>264</v>
      </c>
      <c r="R22" s="164"/>
      <c r="S22" s="167" t="s">
        <v>265</v>
      </c>
      <c r="T22" s="164" t="n">
        <v>19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2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1</v>
      </c>
      <c r="C24" s="153"/>
      <c r="D24" s="153" t="n">
        <f aca="false">SUM(D15:D22)</f>
        <v>67</v>
      </c>
      <c r="E24" s="153"/>
      <c r="F24" s="153" t="n">
        <f aca="false">SUM(F15:F22)</f>
        <v>47</v>
      </c>
      <c r="G24" s="153"/>
      <c r="H24" s="153" t="n">
        <f aca="false">SUM(H15:H22)</f>
        <v>0</v>
      </c>
      <c r="I24" s="153"/>
      <c r="J24" s="153" t="n">
        <f aca="false">SUM(J15:J22)</f>
        <v>24</v>
      </c>
      <c r="K24" s="153"/>
      <c r="L24" s="153" t="n">
        <f aca="false">SUM(L15:L22)</f>
        <v>50</v>
      </c>
      <c r="M24" s="153"/>
      <c r="N24" s="153" t="n">
        <f aca="false">SUM(N15:N22)</f>
        <v>20</v>
      </c>
      <c r="O24" s="153"/>
      <c r="P24" s="153" t="n">
        <f aca="false">SUM(P15:P22)</f>
        <v>24</v>
      </c>
      <c r="Q24" s="153"/>
      <c r="R24" s="153" t="n">
        <f aca="false">SUM(R15:R22)</f>
        <v>3</v>
      </c>
      <c r="S24" s="153"/>
      <c r="T24" s="153" t="n">
        <f aca="false">SUM(T15:T22)</f>
        <v>27</v>
      </c>
      <c r="U24" s="153"/>
      <c r="V24" s="153" t="n">
        <f aca="false">SUM(V15:V22)</f>
        <v>1</v>
      </c>
      <c r="W24" s="153"/>
      <c r="X24" s="153" t="n">
        <f aca="false">SUM(X15:X22)</f>
        <v>53</v>
      </c>
      <c r="Y24" s="153"/>
      <c r="Z24" s="153" t="n">
        <f aca="false">SUM(Z15:Z22)</f>
        <v>5</v>
      </c>
      <c r="AA24" s="153"/>
      <c r="AB24" s="153" t="n">
        <f aca="false">SUM(AB15:AB22)</f>
        <v>26</v>
      </c>
      <c r="AC24" s="153"/>
      <c r="AD24" s="153" t="n">
        <f aca="false">SUM(AD15:AD22)</f>
        <v>28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96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170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42</v>
      </c>
      <c r="C32" s="73"/>
      <c r="D32" s="78" t="n">
        <f aca="false">SUM(B24+D24+F24)</f>
        <v>135</v>
      </c>
      <c r="E32" s="79"/>
      <c r="F32" s="73" t="s">
        <v>58</v>
      </c>
      <c r="G32" s="79" t="n">
        <v>5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1</v>
      </c>
      <c r="C33" s="73"/>
      <c r="D33" s="78" t="n">
        <f aca="false">SUM(H24)</f>
        <v>0</v>
      </c>
      <c r="E33" s="79"/>
      <c r="F33" s="73" t="s">
        <v>59</v>
      </c>
      <c r="G33" s="79" t="n">
        <v>1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2</v>
      </c>
      <c r="C34" s="73"/>
      <c r="D34" s="78" t="n">
        <f aca="false">SUM(B34:C34)</f>
        <v>32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94</v>
      </c>
      <c r="C35" s="73"/>
      <c r="D35" s="78" t="n">
        <f aca="false">SUM(J24)</f>
        <v>24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57</v>
      </c>
      <c r="C36" s="73"/>
      <c r="D36" s="78" t="n">
        <f aca="false">SUM(L24+N24+P24+R24+T24+V24+X24+Z24)</f>
        <v>183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426</v>
      </c>
      <c r="C37" s="73"/>
      <c r="D37" s="85" t="n">
        <f aca="false">SUM(AB24+AD24)</f>
        <v>54</v>
      </c>
      <c r="E37" s="157"/>
      <c r="F37" s="158" t="s">
        <v>276</v>
      </c>
      <c r="G37" s="159" t="n">
        <f aca="false">SUM(G32:G34,B37)</f>
        <v>442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82" width="6.1"/>
    <col collapsed="false" customWidth="true" hidden="false" outlineLevel="0" max="3" min="3" style="95" width="11.99"/>
    <col collapsed="false" customWidth="true" hidden="false" outlineLevel="0" max="4" min="4" style="82" width="8.1"/>
    <col collapsed="false" customWidth="true" hidden="false" outlineLevel="0" max="5" min="5" style="95" width="14.55"/>
    <col collapsed="false" customWidth="true" hidden="false" outlineLevel="0" max="6" min="6" style="82" width="7.32"/>
    <col collapsed="false" customWidth="true" hidden="false" outlineLevel="0" max="7" min="7" style="95" width="10.87"/>
    <col collapsed="false" customWidth="true" hidden="false" outlineLevel="0" max="8" min="8" style="82" width="8.33"/>
    <col collapsed="false" customWidth="true" hidden="false" outlineLevel="0" max="9" min="9" style="95" width="10.32"/>
    <col collapsed="false" customWidth="true" hidden="false" outlineLevel="0" max="10" min="10" style="82" width="7.1"/>
    <col collapsed="false" customWidth="true" hidden="false" outlineLevel="0" max="11" min="11" style="95" width="11.66"/>
    <col collapsed="false" customWidth="true" hidden="false" outlineLevel="0" max="12" min="12" style="82" width="8.1"/>
    <col collapsed="false" customWidth="true" hidden="false" outlineLevel="0" max="13" min="13" style="95" width="9.66"/>
    <col collapsed="false" customWidth="true" hidden="false" outlineLevel="0" max="14" min="14" style="82" width="8.55"/>
    <col collapsed="false" customWidth="true" hidden="false" outlineLevel="0" max="15" min="15" style="82" width="11.99"/>
    <col collapsed="false" customWidth="true" hidden="false" outlineLevel="0" max="16" min="16" style="82" width="5.99"/>
    <col collapsed="false" customWidth="true" hidden="false" outlineLevel="0" max="17" min="17" style="82" width="12.1"/>
    <col collapsed="false" customWidth="true" hidden="false" outlineLevel="0" max="18" min="18" style="82" width="6.43"/>
    <col collapsed="false" customWidth="true" hidden="false" outlineLevel="0" max="19" min="19" style="82" width="11.1"/>
    <col collapsed="false" customWidth="true" hidden="false" outlineLevel="0" max="20" min="20" style="82" width="5.99"/>
    <col collapsed="false" customWidth="true" hidden="false" outlineLevel="0" max="21" min="21" style="82" width="11.55"/>
    <col collapsed="false" customWidth="true" hidden="false" outlineLevel="0" max="22" min="22" style="82" width="5.99"/>
    <col collapsed="false" customWidth="true" hidden="false" outlineLevel="0" max="23" min="23" style="82" width="10.66"/>
    <col collapsed="false" customWidth="true" hidden="false" outlineLevel="0" max="24" min="24" style="82" width="6.43"/>
    <col collapsed="false" customWidth="true" hidden="false" outlineLevel="0" max="25" min="25" style="82" width="11.99"/>
    <col collapsed="false" customWidth="true" hidden="false" outlineLevel="0" max="26" min="26" style="82" width="7.99"/>
    <col collapsed="false" customWidth="true" hidden="false" outlineLevel="0" max="27" min="27" style="82" width="11.32"/>
    <col collapsed="false" customWidth="true" hidden="false" outlineLevel="0" max="28" min="28" style="82" width="6.43"/>
    <col collapsed="false" customWidth="true" hidden="false" outlineLevel="0" max="29" min="29" style="82" width="13.66"/>
    <col collapsed="false" customWidth="true" hidden="false" outlineLevel="0" max="30" min="30" style="82" width="5.99"/>
    <col collapsed="false" customWidth="false" hidden="false" outlineLevel="0" max="257" min="31" style="82" width="9.1"/>
  </cols>
  <sheetData>
    <row r="1" customFormat="false" ht="27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2" hidden="false" customHeight="false" outlineLevel="0" collapsed="false">
      <c r="A2" s="99"/>
      <c r="B2" s="100"/>
      <c r="C2" s="101"/>
      <c r="D2" s="100"/>
      <c r="E2" s="101"/>
      <c r="F2" s="100"/>
      <c r="G2" s="101"/>
      <c r="H2" s="102"/>
      <c r="I2" s="102"/>
      <c r="J2" s="100"/>
      <c r="K2" s="101"/>
      <c r="L2" s="100"/>
      <c r="M2" s="101"/>
      <c r="N2" s="103"/>
      <c r="O2" s="103"/>
      <c r="P2" s="100"/>
      <c r="Q2" s="100"/>
      <c r="R2" s="100"/>
      <c r="S2" s="100"/>
      <c r="T2" s="100"/>
      <c r="U2" s="100"/>
      <c r="V2" s="100"/>
      <c r="W2" s="100"/>
      <c r="X2" s="104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11.4" hidden="false" customHeight="false" outlineLevel="0" collapsed="false">
      <c r="A3" s="105" t="s">
        <v>28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4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1.4" hidden="false" customHeight="false" outlineLevel="0" collapsed="false">
      <c r="A4" s="99"/>
      <c r="B4" s="107"/>
      <c r="C4" s="108"/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2" hidden="false" customHeight="false" outlineLevel="0" collapsed="false">
      <c r="A5" s="99"/>
      <c r="B5" s="109" t="s">
        <v>131</v>
      </c>
      <c r="C5" s="109"/>
      <c r="D5" s="109"/>
      <c r="E5" s="109"/>
      <c r="F5" s="109"/>
      <c r="G5" s="109"/>
      <c r="H5" s="109"/>
      <c r="I5" s="109"/>
      <c r="J5" s="109"/>
      <c r="K5" s="109" t="s">
        <v>132</v>
      </c>
      <c r="L5" s="109"/>
      <c r="M5" s="109"/>
      <c r="N5" s="109"/>
      <c r="O5" s="109"/>
      <c r="P5" s="109"/>
      <c r="Q5" s="109"/>
      <c r="R5" s="109"/>
      <c r="S5" s="110"/>
      <c r="T5" s="111"/>
      <c r="U5" s="111"/>
      <c r="V5" s="112"/>
      <c r="W5" s="112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2" hidden="false" customHeight="false" outlineLevel="0" collapsed="false">
      <c r="A6" s="99"/>
      <c r="B6" s="109" t="s">
        <v>133</v>
      </c>
      <c r="C6" s="109"/>
      <c r="D6" s="109"/>
      <c r="E6" s="109"/>
      <c r="F6" s="113"/>
      <c r="G6" s="109" t="s">
        <v>134</v>
      </c>
      <c r="H6" s="109"/>
      <c r="I6" s="109"/>
      <c r="J6" s="109"/>
      <c r="K6" s="109"/>
      <c r="L6" s="109"/>
      <c r="M6" s="109"/>
      <c r="N6" s="114"/>
      <c r="O6" s="114"/>
      <c r="P6" s="114"/>
      <c r="Q6" s="109" t="s">
        <v>135</v>
      </c>
      <c r="R6" s="114"/>
      <c r="S6" s="111"/>
      <c r="T6" s="111"/>
      <c r="U6" s="111"/>
      <c r="V6" s="115"/>
      <c r="W6" s="115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2" hidden="false" customHeight="false" outlineLevel="0" collapsed="false">
      <c r="A7" s="116"/>
      <c r="B7" s="109" t="s">
        <v>136</v>
      </c>
      <c r="C7" s="109" t="s">
        <v>137</v>
      </c>
      <c r="D7" s="109"/>
      <c r="E7" s="109" t="s">
        <v>135</v>
      </c>
      <c r="F7" s="109"/>
      <c r="G7" s="109" t="s">
        <v>136</v>
      </c>
      <c r="H7" s="109" t="s">
        <v>137</v>
      </c>
      <c r="I7" s="109"/>
      <c r="J7" s="109" t="s">
        <v>135</v>
      </c>
      <c r="K7" s="109"/>
      <c r="L7" s="109" t="s">
        <v>138</v>
      </c>
      <c r="M7" s="109" t="s">
        <v>139</v>
      </c>
      <c r="N7" s="109" t="s">
        <v>140</v>
      </c>
      <c r="O7" s="109" t="s">
        <v>141</v>
      </c>
      <c r="P7" s="109"/>
      <c r="Q7" s="109" t="s">
        <v>142</v>
      </c>
      <c r="R7" s="109"/>
      <c r="S7" s="111"/>
      <c r="T7" s="117"/>
      <c r="U7" s="117"/>
      <c r="V7" s="115"/>
      <c r="W7" s="115"/>
      <c r="X7" s="11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1.4" hidden="false" customHeight="false" outlineLevel="0" collapsed="false">
      <c r="A8" s="119"/>
      <c r="B8" s="120" t="n">
        <v>374</v>
      </c>
      <c r="C8" s="121" t="n">
        <v>418</v>
      </c>
      <c r="D8" s="120"/>
      <c r="E8" s="121" t="n">
        <f aca="false">B8+C8</f>
        <v>792</v>
      </c>
      <c r="F8" s="120"/>
      <c r="G8" s="121" t="n">
        <v>200</v>
      </c>
      <c r="H8" s="122" t="n">
        <v>209</v>
      </c>
      <c r="I8" s="121"/>
      <c r="J8" s="122" t="n">
        <f aca="false">SUM(G8:H8)</f>
        <v>409</v>
      </c>
      <c r="K8" s="121"/>
      <c r="L8" s="120"/>
      <c r="M8" s="121"/>
      <c r="N8" s="122"/>
      <c r="O8" s="120"/>
      <c r="P8" s="122"/>
      <c r="Q8" s="120"/>
      <c r="R8" s="122"/>
      <c r="S8" s="123"/>
      <c r="T8" s="124"/>
      <c r="U8" s="123"/>
      <c r="V8" s="124"/>
      <c r="W8" s="124"/>
      <c r="X8" s="125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s="130" customFormat="true" ht="11.4" hidden="false" customHeight="false" outlineLevel="0" collapsed="false">
      <c r="A9" s="126"/>
      <c r="B9" s="76"/>
      <c r="C9" s="127"/>
      <c r="D9" s="76"/>
      <c r="E9" s="127"/>
      <c r="F9" s="76"/>
      <c r="G9" s="127"/>
      <c r="H9" s="128"/>
      <c r="I9" s="129"/>
      <c r="J9" s="128"/>
      <c r="K9" s="129"/>
      <c r="L9" s="128"/>
      <c r="M9" s="129"/>
      <c r="N9" s="128"/>
      <c r="O9" s="128"/>
      <c r="P9" s="128"/>
      <c r="Q9" s="128"/>
      <c r="R9" s="128"/>
      <c r="S9" s="128"/>
      <c r="T9" s="128"/>
      <c r="U9" s="128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1.4" hidden="false" customHeight="false" outlineLevel="0" collapsed="false">
      <c r="A10" s="126"/>
      <c r="B10" s="131"/>
      <c r="C10" s="131"/>
      <c r="D10" s="131"/>
      <c r="E10" s="131"/>
      <c r="F10" s="131"/>
      <c r="G10" s="11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3"/>
      <c r="T10" s="132"/>
      <c r="U10" s="132"/>
      <c r="V10" s="76"/>
      <c r="W10" s="76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1.4" hidden="false" customHeight="false" outlineLevel="0" collapsed="false">
      <c r="A11" s="126"/>
      <c r="B11" s="98"/>
      <c r="C11" s="134"/>
      <c r="D11" s="98"/>
      <c r="E11" s="134"/>
      <c r="F11" s="98"/>
      <c r="G11" s="134"/>
      <c r="H11" s="98"/>
      <c r="I11" s="134"/>
      <c r="J11" s="98"/>
      <c r="K11" s="134"/>
      <c r="L11" s="98"/>
      <c r="M11" s="134"/>
      <c r="N11" s="10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s="95" customFormat="true" ht="15.75" hidden="false" customHeight="true" outlineLevel="0" collapsed="false">
      <c r="A12" s="135" t="s">
        <v>143</v>
      </c>
      <c r="B12" s="135"/>
      <c r="C12" s="135"/>
      <c r="D12" s="135"/>
      <c r="E12" s="135"/>
      <c r="F12" s="135"/>
      <c r="G12" s="136" t="s">
        <v>144</v>
      </c>
      <c r="H12" s="136"/>
      <c r="I12" s="137" t="s">
        <v>145</v>
      </c>
      <c r="J12" s="137"/>
      <c r="K12" s="138" t="s">
        <v>146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9" t="s">
        <v>274</v>
      </c>
      <c r="AB12" s="139"/>
      <c r="AC12" s="139"/>
      <c r="AD12" s="139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s="95" customFormat="true" ht="27" hidden="false" customHeight="true" outlineLevel="0" collapsed="false">
      <c r="A13" s="140" t="s">
        <v>42</v>
      </c>
      <c r="B13" s="140"/>
      <c r="C13" s="162" t="s">
        <v>148</v>
      </c>
      <c r="D13" s="162"/>
      <c r="E13" s="162" t="s">
        <v>44</v>
      </c>
      <c r="F13" s="162"/>
      <c r="G13" s="162" t="s">
        <v>45</v>
      </c>
      <c r="H13" s="162"/>
      <c r="I13" s="162" t="s">
        <v>46</v>
      </c>
      <c r="J13" s="162"/>
      <c r="K13" s="162" t="s">
        <v>47</v>
      </c>
      <c r="L13" s="162"/>
      <c r="M13" s="162" t="s">
        <v>48</v>
      </c>
      <c r="N13" s="162"/>
      <c r="O13" s="162" t="s">
        <v>149</v>
      </c>
      <c r="P13" s="162"/>
      <c r="Q13" s="162" t="s">
        <v>50</v>
      </c>
      <c r="R13" s="162"/>
      <c r="S13" s="162" t="s">
        <v>51</v>
      </c>
      <c r="T13" s="162"/>
      <c r="U13" s="162" t="s">
        <v>52</v>
      </c>
      <c r="V13" s="162"/>
      <c r="W13" s="162" t="s">
        <v>53</v>
      </c>
      <c r="X13" s="162"/>
      <c r="Y13" s="162" t="s">
        <v>54</v>
      </c>
      <c r="Z13" s="162"/>
      <c r="AA13" s="162" t="s">
        <v>150</v>
      </c>
      <c r="AB13" s="162"/>
      <c r="AC13" s="162" t="s">
        <v>151</v>
      </c>
      <c r="AD13" s="162"/>
    </row>
    <row r="14" s="145" customFormat="true" ht="11.4" hidden="false" customHeight="true" outlineLevel="0" collapsed="false">
      <c r="A14" s="142" t="s">
        <v>62</v>
      </c>
      <c r="B14" s="142"/>
      <c r="C14" s="143" t="s">
        <v>63</v>
      </c>
      <c r="D14" s="143"/>
      <c r="E14" s="140" t="s">
        <v>64</v>
      </c>
      <c r="F14" s="140"/>
      <c r="G14" s="140" t="s">
        <v>65</v>
      </c>
      <c r="H14" s="140"/>
      <c r="I14" s="143" t="s">
        <v>66</v>
      </c>
      <c r="J14" s="143"/>
      <c r="K14" s="140" t="s">
        <v>67</v>
      </c>
      <c r="L14" s="140"/>
      <c r="M14" s="140" t="s">
        <v>68</v>
      </c>
      <c r="N14" s="140"/>
      <c r="O14" s="140" t="s">
        <v>69</v>
      </c>
      <c r="P14" s="140"/>
      <c r="Q14" s="140" t="s">
        <v>70</v>
      </c>
      <c r="R14" s="140"/>
      <c r="S14" s="140" t="s">
        <v>71</v>
      </c>
      <c r="T14" s="140"/>
      <c r="U14" s="140" t="s">
        <v>72</v>
      </c>
      <c r="V14" s="140"/>
      <c r="W14" s="140" t="s">
        <v>73</v>
      </c>
      <c r="X14" s="140"/>
      <c r="Y14" s="140" t="s">
        <v>74</v>
      </c>
      <c r="Z14" s="140"/>
      <c r="AA14" s="140" t="s">
        <v>75</v>
      </c>
      <c r="AB14" s="140"/>
      <c r="AC14" s="140" t="s">
        <v>76</v>
      </c>
      <c r="AD14" s="140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</row>
    <row r="15" customFormat="false" ht="14.1" hidden="false" customHeight="true" outlineLevel="0" collapsed="false">
      <c r="A15" s="163" t="s">
        <v>152</v>
      </c>
      <c r="B15" s="164"/>
      <c r="C15" s="163" t="s">
        <v>153</v>
      </c>
      <c r="D15" s="164" t="n">
        <v>1</v>
      </c>
      <c r="E15" s="163" t="s">
        <v>154</v>
      </c>
      <c r="F15" s="164" t="n">
        <v>28</v>
      </c>
      <c r="G15" s="165" t="s">
        <v>155</v>
      </c>
      <c r="H15" s="164" t="n">
        <v>5</v>
      </c>
      <c r="I15" s="163" t="s">
        <v>156</v>
      </c>
      <c r="J15" s="164"/>
      <c r="K15" s="165" t="s">
        <v>157</v>
      </c>
      <c r="L15" s="164"/>
      <c r="M15" s="166" t="s">
        <v>158</v>
      </c>
      <c r="N15" s="164" t="n">
        <v>2</v>
      </c>
      <c r="O15" s="166" t="s">
        <v>159</v>
      </c>
      <c r="P15" s="164" t="n">
        <v>1</v>
      </c>
      <c r="Q15" s="166" t="s">
        <v>160</v>
      </c>
      <c r="R15" s="164"/>
      <c r="S15" s="167" t="s">
        <v>161</v>
      </c>
      <c r="T15" s="164" t="n">
        <v>3</v>
      </c>
      <c r="U15" s="166" t="s">
        <v>162</v>
      </c>
      <c r="V15" s="164" t="n">
        <v>1</v>
      </c>
      <c r="W15" s="166" t="s">
        <v>163</v>
      </c>
      <c r="X15" s="164" t="n">
        <v>5</v>
      </c>
      <c r="Y15" s="166" t="s">
        <v>164</v>
      </c>
      <c r="Z15" s="164"/>
      <c r="AA15" s="166" t="s">
        <v>165</v>
      </c>
      <c r="AB15" s="164" t="n">
        <v>16</v>
      </c>
      <c r="AC15" s="166" t="s">
        <v>166</v>
      </c>
      <c r="AD15" s="168"/>
    </row>
    <row r="16" customFormat="false" ht="14.1" hidden="false" customHeight="true" outlineLevel="0" collapsed="false">
      <c r="A16" s="163" t="s">
        <v>167</v>
      </c>
      <c r="B16" s="164"/>
      <c r="C16" s="163" t="s">
        <v>168</v>
      </c>
      <c r="D16" s="164" t="n">
        <v>3</v>
      </c>
      <c r="E16" s="163" t="s">
        <v>169</v>
      </c>
      <c r="F16" s="164"/>
      <c r="G16" s="165" t="s">
        <v>170</v>
      </c>
      <c r="H16" s="164"/>
      <c r="I16" s="163" t="s">
        <v>121</v>
      </c>
      <c r="J16" s="164"/>
      <c r="K16" s="165" t="s">
        <v>171</v>
      </c>
      <c r="L16" s="164"/>
      <c r="M16" s="166" t="s">
        <v>172</v>
      </c>
      <c r="N16" s="164"/>
      <c r="O16" s="166" t="s">
        <v>173</v>
      </c>
      <c r="P16" s="164" t="n">
        <v>11</v>
      </c>
      <c r="Q16" s="166" t="s">
        <v>174</v>
      </c>
      <c r="R16" s="164"/>
      <c r="S16" s="167" t="s">
        <v>175</v>
      </c>
      <c r="T16" s="164"/>
      <c r="U16" s="166" t="s">
        <v>176</v>
      </c>
      <c r="V16" s="164"/>
      <c r="W16" s="166" t="s">
        <v>177</v>
      </c>
      <c r="X16" s="164" t="n">
        <v>7</v>
      </c>
      <c r="Y16" s="166" t="s">
        <v>178</v>
      </c>
      <c r="Z16" s="164"/>
      <c r="AA16" s="166" t="s">
        <v>179</v>
      </c>
      <c r="AB16" s="164" t="n">
        <v>3</v>
      </c>
      <c r="AC16" s="166" t="s">
        <v>180</v>
      </c>
      <c r="AD16" s="168" t="n">
        <v>13</v>
      </c>
    </row>
    <row r="17" customFormat="false" ht="14.1" hidden="false" customHeight="true" outlineLevel="0" collapsed="false">
      <c r="A17" s="163" t="s">
        <v>181</v>
      </c>
      <c r="B17" s="164"/>
      <c r="C17" s="163" t="s">
        <v>182</v>
      </c>
      <c r="D17" s="164"/>
      <c r="E17" s="163" t="s">
        <v>183</v>
      </c>
      <c r="F17" s="164"/>
      <c r="G17" s="165" t="s">
        <v>184</v>
      </c>
      <c r="H17" s="164"/>
      <c r="I17" s="163" t="s">
        <v>185</v>
      </c>
      <c r="J17" s="164" t="n">
        <v>21</v>
      </c>
      <c r="K17" s="165" t="s">
        <v>186</v>
      </c>
      <c r="L17" s="164" t="n">
        <v>1</v>
      </c>
      <c r="M17" s="166" t="s">
        <v>187</v>
      </c>
      <c r="N17" s="164"/>
      <c r="O17" s="166" t="s">
        <v>188</v>
      </c>
      <c r="P17" s="164"/>
      <c r="Q17" s="166" t="s">
        <v>189</v>
      </c>
      <c r="R17" s="164"/>
      <c r="S17" s="167" t="s">
        <v>190</v>
      </c>
      <c r="T17" s="164"/>
      <c r="U17" s="166" t="s">
        <v>191</v>
      </c>
      <c r="V17" s="164"/>
      <c r="W17" s="166" t="s">
        <v>192</v>
      </c>
      <c r="X17" s="164" t="n">
        <v>2</v>
      </c>
      <c r="Y17" s="166" t="s">
        <v>193</v>
      </c>
      <c r="Z17" s="164"/>
      <c r="AA17" s="166" t="s">
        <v>194</v>
      </c>
      <c r="AB17" s="164"/>
      <c r="AC17" s="166" t="s">
        <v>195</v>
      </c>
      <c r="AD17" s="168" t="n">
        <v>1</v>
      </c>
    </row>
    <row r="18" customFormat="false" ht="14.1" hidden="false" customHeight="true" outlineLevel="0" collapsed="false">
      <c r="A18" s="163" t="s">
        <v>196</v>
      </c>
      <c r="B18" s="164" t="n">
        <v>2</v>
      </c>
      <c r="C18" s="163" t="s">
        <v>197</v>
      </c>
      <c r="D18" s="164"/>
      <c r="E18" s="163" t="s">
        <v>198</v>
      </c>
      <c r="F18" s="164"/>
      <c r="G18" s="165" t="s">
        <v>199</v>
      </c>
      <c r="H18" s="164"/>
      <c r="I18" s="163" t="s">
        <v>200</v>
      </c>
      <c r="J18" s="164"/>
      <c r="K18" s="165" t="s">
        <v>201</v>
      </c>
      <c r="L18" s="164" t="n">
        <v>30</v>
      </c>
      <c r="M18" s="166" t="s">
        <v>202</v>
      </c>
      <c r="N18" s="164"/>
      <c r="O18" s="166" t="s">
        <v>203</v>
      </c>
      <c r="P18" s="164" t="n">
        <v>2</v>
      </c>
      <c r="Q18" s="166" t="s">
        <v>204</v>
      </c>
      <c r="R18" s="164"/>
      <c r="S18" s="167" t="s">
        <v>205</v>
      </c>
      <c r="T18" s="164"/>
      <c r="U18" s="166" t="s">
        <v>206</v>
      </c>
      <c r="V18" s="164"/>
      <c r="W18" s="166" t="s">
        <v>207</v>
      </c>
      <c r="X18" s="164" t="n">
        <v>24</v>
      </c>
      <c r="Y18" s="166" t="s">
        <v>208</v>
      </c>
      <c r="Z18" s="164"/>
      <c r="AA18" s="166" t="s">
        <v>209</v>
      </c>
      <c r="AB18" s="164"/>
      <c r="AC18" s="166" t="s">
        <v>210</v>
      </c>
      <c r="AD18" s="168"/>
    </row>
    <row r="19" customFormat="false" ht="14.1" hidden="false" customHeight="true" outlineLevel="0" collapsed="false">
      <c r="A19" s="163" t="s">
        <v>211</v>
      </c>
      <c r="B19" s="164" t="n">
        <v>18</v>
      </c>
      <c r="C19" s="163" t="s">
        <v>212</v>
      </c>
      <c r="D19" s="164"/>
      <c r="E19" s="163" t="s">
        <v>213</v>
      </c>
      <c r="F19" s="164" t="n">
        <v>5</v>
      </c>
      <c r="G19" s="165" t="s">
        <v>214</v>
      </c>
      <c r="H19" s="164"/>
      <c r="I19" s="163" t="s">
        <v>215</v>
      </c>
      <c r="J19" s="164" t="n">
        <v>1</v>
      </c>
      <c r="K19" s="165" t="s">
        <v>216</v>
      </c>
      <c r="L19" s="164"/>
      <c r="M19" s="166" t="s">
        <v>217</v>
      </c>
      <c r="N19" s="164"/>
      <c r="O19" s="166" t="s">
        <v>218</v>
      </c>
      <c r="P19" s="164"/>
      <c r="Q19" s="166" t="s">
        <v>219</v>
      </c>
      <c r="R19" s="164"/>
      <c r="S19" s="167" t="s">
        <v>220</v>
      </c>
      <c r="T19" s="164"/>
      <c r="U19" s="166" t="s">
        <v>221</v>
      </c>
      <c r="V19" s="164"/>
      <c r="W19" s="166" t="s">
        <v>222</v>
      </c>
      <c r="X19" s="164"/>
      <c r="Y19" s="166" t="s">
        <v>223</v>
      </c>
      <c r="Z19" s="164"/>
      <c r="AA19" s="166" t="s">
        <v>224</v>
      </c>
      <c r="AB19" s="164"/>
      <c r="AC19" s="166" t="s">
        <v>225</v>
      </c>
      <c r="AD19" s="168"/>
    </row>
    <row r="20" customFormat="false" ht="14.1" hidden="false" customHeight="true" outlineLevel="0" collapsed="false">
      <c r="A20" s="163" t="s">
        <v>226</v>
      </c>
      <c r="B20" s="164"/>
      <c r="C20" s="163" t="s">
        <v>227</v>
      </c>
      <c r="D20" s="164" t="n">
        <v>76</v>
      </c>
      <c r="E20" s="163" t="s">
        <v>228</v>
      </c>
      <c r="F20" s="164"/>
      <c r="G20" s="165" t="s">
        <v>229</v>
      </c>
      <c r="H20" s="164"/>
      <c r="I20" s="163" t="s">
        <v>230</v>
      </c>
      <c r="J20" s="164"/>
      <c r="K20" s="165" t="s">
        <v>231</v>
      </c>
      <c r="L20" s="164" t="n">
        <v>6</v>
      </c>
      <c r="M20" s="166" t="s">
        <v>232</v>
      </c>
      <c r="N20" s="164"/>
      <c r="O20" s="166" t="s">
        <v>233</v>
      </c>
      <c r="P20" s="164" t="n">
        <v>1</v>
      </c>
      <c r="Q20" s="166" t="s">
        <v>234</v>
      </c>
      <c r="R20" s="164"/>
      <c r="S20" s="167" t="s">
        <v>235</v>
      </c>
      <c r="T20" s="164"/>
      <c r="U20" s="166" t="s">
        <v>236</v>
      </c>
      <c r="V20" s="164"/>
      <c r="W20" s="166" t="s">
        <v>237</v>
      </c>
      <c r="X20" s="164" t="n">
        <v>2</v>
      </c>
      <c r="Y20" s="166" t="s">
        <v>238</v>
      </c>
      <c r="Z20" s="164"/>
      <c r="AA20" s="166" t="s">
        <v>239</v>
      </c>
      <c r="AB20" s="164" t="n">
        <v>2</v>
      </c>
      <c r="AC20" s="166" t="s">
        <v>240</v>
      </c>
      <c r="AD20" s="168"/>
    </row>
    <row r="21" customFormat="false" ht="14.1" hidden="false" customHeight="true" outlineLevel="0" collapsed="false">
      <c r="A21" s="163" t="s">
        <v>241</v>
      </c>
      <c r="B21" s="164" t="n">
        <v>3</v>
      </c>
      <c r="C21" s="163" t="s">
        <v>242</v>
      </c>
      <c r="D21" s="164" t="n">
        <v>1</v>
      </c>
      <c r="E21" s="163" t="s">
        <v>243</v>
      </c>
      <c r="F21" s="164" t="n">
        <v>14</v>
      </c>
      <c r="G21" s="165" t="s">
        <v>244</v>
      </c>
      <c r="H21" s="164"/>
      <c r="I21" s="163" t="s">
        <v>245</v>
      </c>
      <c r="J21" s="164"/>
      <c r="K21" s="165" t="s">
        <v>246</v>
      </c>
      <c r="L21" s="164"/>
      <c r="M21" s="166" t="s">
        <v>247</v>
      </c>
      <c r="N21" s="164" t="n">
        <v>5</v>
      </c>
      <c r="O21" s="166" t="s">
        <v>248</v>
      </c>
      <c r="P21" s="164"/>
      <c r="Q21" s="166" t="s">
        <v>249</v>
      </c>
      <c r="R21" s="164"/>
      <c r="S21" s="167" t="s">
        <v>250</v>
      </c>
      <c r="T21" s="164"/>
      <c r="U21" s="166" t="s">
        <v>251</v>
      </c>
      <c r="V21" s="164"/>
      <c r="W21" s="166" t="s">
        <v>252</v>
      </c>
      <c r="X21" s="164" t="n">
        <v>2</v>
      </c>
      <c r="Y21" s="166" t="s">
        <v>253</v>
      </c>
      <c r="Z21" s="164" t="n">
        <v>1</v>
      </c>
      <c r="AA21" s="166" t="s">
        <v>254</v>
      </c>
      <c r="AB21" s="164"/>
      <c r="AC21" s="166" t="s">
        <v>255</v>
      </c>
      <c r="AD21" s="168"/>
    </row>
    <row r="22" customFormat="false" ht="14.1" hidden="false" customHeight="true" outlineLevel="0" collapsed="false">
      <c r="A22" s="163" t="s">
        <v>256</v>
      </c>
      <c r="B22" s="164"/>
      <c r="C22" s="163" t="s">
        <v>257</v>
      </c>
      <c r="D22" s="164"/>
      <c r="E22" s="163" t="s">
        <v>258</v>
      </c>
      <c r="F22" s="164" t="n">
        <v>2</v>
      </c>
      <c r="G22" s="165" t="s">
        <v>259</v>
      </c>
      <c r="H22" s="164"/>
      <c r="I22" s="163" t="s">
        <v>260</v>
      </c>
      <c r="J22" s="164"/>
      <c r="K22" s="165" t="s">
        <v>261</v>
      </c>
      <c r="L22" s="164" t="n">
        <v>1</v>
      </c>
      <c r="M22" s="166" t="s">
        <v>262</v>
      </c>
      <c r="N22" s="164"/>
      <c r="O22" s="166" t="s">
        <v>263</v>
      </c>
      <c r="P22" s="164" t="n">
        <v>5</v>
      </c>
      <c r="Q22" s="166" t="s">
        <v>264</v>
      </c>
      <c r="R22" s="164"/>
      <c r="S22" s="167" t="s">
        <v>265</v>
      </c>
      <c r="T22" s="164" t="n">
        <v>10</v>
      </c>
      <c r="U22" s="166" t="s">
        <v>266</v>
      </c>
      <c r="V22" s="164"/>
      <c r="W22" s="166" t="s">
        <v>267</v>
      </c>
      <c r="X22" s="164"/>
      <c r="Y22" s="166" t="s">
        <v>268</v>
      </c>
      <c r="Z22" s="164"/>
      <c r="AA22" s="166" t="s">
        <v>269</v>
      </c>
      <c r="AB22" s="164" t="n">
        <v>1</v>
      </c>
      <c r="AC22" s="166" t="s">
        <v>270</v>
      </c>
      <c r="AD22" s="168"/>
    </row>
    <row r="23" customFormat="false" ht="11.4" hidden="false" customHeight="false" outlineLevel="0" collapsed="false">
      <c r="A23" s="126"/>
      <c r="B23" s="98"/>
      <c r="C23" s="134"/>
      <c r="D23" s="98"/>
      <c r="E23" s="134"/>
      <c r="F23" s="98"/>
      <c r="G23" s="134"/>
      <c r="H23" s="98"/>
      <c r="I23" s="134"/>
      <c r="J23" s="98"/>
      <c r="K23" s="134"/>
      <c r="L23" s="98"/>
      <c r="M23" s="134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customFormat="false" ht="12" hidden="false" customHeight="false" outlineLevel="0" collapsed="false">
      <c r="A24" s="152" t="s">
        <v>129</v>
      </c>
      <c r="B24" s="153" t="n">
        <f aca="false">SUM(B15:B22)</f>
        <v>23</v>
      </c>
      <c r="C24" s="153"/>
      <c r="D24" s="153" t="n">
        <f aca="false">SUM(D15:D22)</f>
        <v>81</v>
      </c>
      <c r="E24" s="153"/>
      <c r="F24" s="153" t="n">
        <f aca="false">SUM(F15:F22)</f>
        <v>49</v>
      </c>
      <c r="G24" s="153"/>
      <c r="H24" s="153" t="n">
        <f aca="false">SUM(H15:H22)</f>
        <v>5</v>
      </c>
      <c r="I24" s="153"/>
      <c r="J24" s="153" t="n">
        <f aca="false">SUM(J15:J22)</f>
        <v>22</v>
      </c>
      <c r="K24" s="153"/>
      <c r="L24" s="153" t="n">
        <f aca="false">SUM(L15:L22)</f>
        <v>38</v>
      </c>
      <c r="M24" s="153"/>
      <c r="N24" s="153" t="n">
        <f aca="false">SUM(N15:N22)</f>
        <v>7</v>
      </c>
      <c r="O24" s="153"/>
      <c r="P24" s="153" t="n">
        <f aca="false">SUM(P15:P22)</f>
        <v>20</v>
      </c>
      <c r="Q24" s="153"/>
      <c r="R24" s="153" t="n">
        <f aca="false">SUM(R15:R22)</f>
        <v>0</v>
      </c>
      <c r="S24" s="153"/>
      <c r="T24" s="153" t="n">
        <f aca="false">SUM(T15:T22)</f>
        <v>13</v>
      </c>
      <c r="U24" s="153"/>
      <c r="V24" s="153" t="n">
        <f aca="false">SUM(V15:V22)</f>
        <v>1</v>
      </c>
      <c r="W24" s="153"/>
      <c r="X24" s="153" t="n">
        <f aca="false">SUM(X15:X22)</f>
        <v>42</v>
      </c>
      <c r="Y24" s="153"/>
      <c r="Z24" s="153" t="n">
        <f aca="false">SUM(Z15:Z22)</f>
        <v>1</v>
      </c>
      <c r="AA24" s="153"/>
      <c r="AB24" s="153" t="n">
        <f aca="false">SUM(AB15:AB22)</f>
        <v>22</v>
      </c>
      <c r="AC24" s="153"/>
      <c r="AD24" s="153" t="n">
        <f aca="false">SUM(AD15:AD22)</f>
        <v>14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</row>
    <row r="25" s="156" customFormat="true" ht="11.4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1.4" hidden="false" customHeight="false" outlineLevel="0" collapsed="false">
      <c r="A26" s="126" t="n">
        <f aca="false">SUM(B24:AD24)</f>
        <v>338</v>
      </c>
      <c r="B26" s="98"/>
      <c r="C26" s="134"/>
      <c r="D26" s="98"/>
      <c r="E26" s="134"/>
      <c r="F26" s="98"/>
      <c r="G26" s="134"/>
      <c r="H26" s="98"/>
      <c r="I26" s="134"/>
      <c r="J26" s="98"/>
      <c r="K26" s="134"/>
      <c r="L26" s="98"/>
      <c r="M26" s="134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</row>
    <row r="27" customFormat="false" ht="11.4" hidden="false" customHeight="false" outlineLevel="0" collapsed="false">
      <c r="A27" s="126"/>
      <c r="B27" s="98"/>
      <c r="C27" s="134"/>
      <c r="D27" s="98"/>
      <c r="E27" s="134"/>
      <c r="F27" s="98"/>
      <c r="G27" s="134"/>
      <c r="H27" s="98"/>
      <c r="I27" s="134"/>
      <c r="J27" s="98"/>
      <c r="K27" s="134"/>
      <c r="L27" s="98"/>
      <c r="M27" s="134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</row>
    <row r="28" customFormat="false" ht="11.4" hidden="false" customHeight="false" outlineLevel="0" collapsed="false">
      <c r="A28" s="67"/>
      <c r="B28" s="68"/>
      <c r="C28" s="69"/>
      <c r="D28" s="68"/>
      <c r="E28" s="69"/>
      <c r="F28" s="68"/>
      <c r="G28" s="69"/>
      <c r="H28" s="70"/>
      <c r="I28" s="134"/>
      <c r="J28" s="98"/>
      <c r="K28" s="134"/>
      <c r="L28" s="98"/>
      <c r="M28" s="134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</row>
    <row r="29" customFormat="false" ht="12" hidden="false" customHeight="false" outlineLevel="0" collapsed="false">
      <c r="A29" s="71"/>
      <c r="B29" s="72" t="s">
        <v>115</v>
      </c>
      <c r="C29" s="72"/>
      <c r="D29" s="72"/>
      <c r="E29" s="72"/>
      <c r="F29" s="72"/>
      <c r="G29" s="73"/>
      <c r="H29" s="74"/>
      <c r="I29" s="134"/>
      <c r="J29" s="98"/>
      <c r="K29" s="134"/>
      <c r="L29" s="98"/>
      <c r="M29" s="134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</row>
    <row r="30" customFormat="false" ht="11.4" hidden="false" customHeight="false" outlineLevel="0" collapsed="false">
      <c r="A30" s="71"/>
      <c r="B30" s="75" t="s">
        <v>116</v>
      </c>
      <c r="C30" s="73"/>
      <c r="D30" s="75" t="s">
        <v>271</v>
      </c>
      <c r="E30" s="73"/>
      <c r="F30" s="76"/>
      <c r="G30" s="73"/>
      <c r="H30" s="74"/>
      <c r="I30" s="134"/>
      <c r="J30" s="98"/>
      <c r="K30" s="134"/>
      <c r="L30" s="98"/>
      <c r="M30" s="13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</row>
    <row r="31" customFormat="false" ht="11.4" hidden="false" customHeight="false" outlineLevel="0" collapsed="false">
      <c r="A31" s="71"/>
      <c r="B31" s="75"/>
      <c r="C31" s="73"/>
      <c r="D31" s="75" t="s">
        <v>272</v>
      </c>
      <c r="E31" s="75" t="s">
        <v>275</v>
      </c>
      <c r="F31" s="76"/>
      <c r="G31" s="73"/>
      <c r="H31" s="74"/>
      <c r="I31" s="134"/>
      <c r="J31" s="98"/>
      <c r="K31" s="134"/>
      <c r="L31" s="98"/>
      <c r="M31" s="134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</row>
    <row r="32" customFormat="false" ht="11.4" hidden="false" customHeight="false" outlineLevel="0" collapsed="false">
      <c r="A32" s="77" t="s">
        <v>119</v>
      </c>
      <c r="B32" s="78" t="n">
        <v>170</v>
      </c>
      <c r="C32" s="73"/>
      <c r="D32" s="78" t="n">
        <f aca="false">SUM(B24+D24+F24)</f>
        <v>153</v>
      </c>
      <c r="E32" s="79"/>
      <c r="F32" s="73" t="s">
        <v>58</v>
      </c>
      <c r="G32" s="79" t="n">
        <v>3</v>
      </c>
      <c r="H32" s="74"/>
      <c r="I32" s="134"/>
      <c r="J32" s="98"/>
      <c r="K32" s="134"/>
      <c r="L32" s="98"/>
      <c r="M32" s="134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</row>
    <row r="33" customFormat="false" ht="11.4" hidden="false" customHeight="false" outlineLevel="0" collapsed="false">
      <c r="A33" s="77" t="s">
        <v>120</v>
      </c>
      <c r="B33" s="78" t="n">
        <v>8</v>
      </c>
      <c r="C33" s="73"/>
      <c r="D33" s="78" t="n">
        <f aca="false">SUM(H24)</f>
        <v>5</v>
      </c>
      <c r="E33" s="79"/>
      <c r="F33" s="73" t="s">
        <v>59</v>
      </c>
      <c r="G33" s="79" t="n">
        <v>11</v>
      </c>
      <c r="H33" s="74"/>
      <c r="I33" s="134"/>
      <c r="J33" s="98"/>
      <c r="K33" s="134"/>
      <c r="L33" s="98"/>
      <c r="M33" s="134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</row>
    <row r="34" customFormat="false" ht="11.4" hidden="false" customHeight="false" outlineLevel="0" collapsed="false">
      <c r="A34" s="77" t="s">
        <v>121</v>
      </c>
      <c r="B34" s="78" t="n">
        <v>31</v>
      </c>
      <c r="C34" s="73"/>
      <c r="D34" s="78" t="n">
        <f aca="false">SUM(J24)</f>
        <v>22</v>
      </c>
      <c r="E34" s="79"/>
      <c r="F34" s="73" t="s">
        <v>122</v>
      </c>
      <c r="G34" s="79"/>
      <c r="H34" s="74"/>
      <c r="I34" s="134"/>
      <c r="J34" s="98"/>
      <c r="K34" s="134"/>
      <c r="L34" s="98"/>
      <c r="M34" s="134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1.4" hidden="false" customHeight="false" outlineLevel="0" collapsed="false">
      <c r="A35" s="77" t="s">
        <v>123</v>
      </c>
      <c r="B35" s="78" t="n">
        <v>149</v>
      </c>
      <c r="C35" s="73"/>
      <c r="D35" s="78" t="n">
        <f aca="false">SUM(L24+N24+P24+R24+T24+V24+X24+Z24)</f>
        <v>122</v>
      </c>
      <c r="E35" s="79"/>
      <c r="F35" s="76"/>
      <c r="G35" s="73"/>
      <c r="H35" s="74"/>
      <c r="I35" s="134"/>
      <c r="J35" s="98"/>
      <c r="K35" s="134"/>
      <c r="L35" s="98"/>
      <c r="M35" s="134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2" hidden="false" customHeight="false" outlineLevel="0" collapsed="false">
      <c r="A36" s="77" t="s">
        <v>124</v>
      </c>
      <c r="B36" s="78" t="n">
        <v>37</v>
      </c>
      <c r="C36" s="73"/>
      <c r="D36" s="78" t="n">
        <f aca="false">SUM(AB24+AD24)</f>
        <v>36</v>
      </c>
      <c r="E36" s="79"/>
      <c r="F36" s="76"/>
      <c r="G36" s="73"/>
      <c r="H36" s="74"/>
      <c r="I36" s="134"/>
      <c r="J36" s="98"/>
      <c r="K36" s="134"/>
      <c r="L36" s="98"/>
      <c r="M36" s="134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2.6" hidden="false" customHeight="false" outlineLevel="0" collapsed="false">
      <c r="A37" s="84" t="s">
        <v>125</v>
      </c>
      <c r="B37" s="169" t="n">
        <f aca="false">SUM(B32:B36)</f>
        <v>395</v>
      </c>
      <c r="C37" s="73"/>
      <c r="D37" s="85" t="n">
        <f aca="false">SUM(D32:D36)</f>
        <v>338</v>
      </c>
      <c r="E37" s="157"/>
      <c r="F37" s="158" t="s">
        <v>276</v>
      </c>
      <c r="G37" s="159" t="n">
        <f aca="false">SUM(G32:G34,B37)</f>
        <v>409</v>
      </c>
      <c r="H37" s="74"/>
      <c r="I37" s="134"/>
      <c r="J37" s="98"/>
      <c r="K37" s="134"/>
      <c r="L37" s="98"/>
      <c r="M37" s="134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1.4" hidden="false" customHeight="false" outlineLevel="0" collapsed="false">
      <c r="A38" s="71"/>
      <c r="B38" s="76"/>
      <c r="C38" s="73"/>
      <c r="D38" s="76"/>
      <c r="E38" s="73"/>
      <c r="F38" s="76"/>
      <c r="G38" s="73"/>
      <c r="H38" s="74"/>
      <c r="I38" s="134"/>
      <c r="J38" s="98"/>
      <c r="K38" s="134"/>
      <c r="L38" s="98"/>
      <c r="M38" s="134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</row>
    <row r="39" customFormat="false" ht="11.4" hidden="false" customHeight="false" outlineLevel="0" collapsed="false">
      <c r="A39" s="88"/>
      <c r="B39" s="89"/>
      <c r="C39" s="90"/>
      <c r="D39" s="89"/>
      <c r="E39" s="90"/>
      <c r="F39" s="89"/>
      <c r="G39" s="90"/>
      <c r="H39" s="91"/>
      <c r="I39" s="134"/>
      <c r="J39" s="98"/>
      <c r="K39" s="134"/>
      <c r="L39" s="98"/>
      <c r="M39" s="134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</row>
    <row r="40" customFormat="false" ht="11.4" hidden="false" customHeight="false" outlineLevel="0" collapsed="false">
      <c r="A40" s="126"/>
      <c r="B40" s="98"/>
      <c r="C40" s="134"/>
      <c r="D40" s="98"/>
      <c r="E40" s="134"/>
      <c r="F40" s="98"/>
      <c r="G40" s="134"/>
      <c r="H40" s="98"/>
      <c r="I40" s="134"/>
      <c r="J40" s="98"/>
      <c r="K40" s="134"/>
      <c r="L40" s="98"/>
      <c r="M40" s="134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</row>
  </sheetData>
  <mergeCells count="46">
    <mergeCell ref="A1:V1"/>
    <mergeCell ref="A3:V3"/>
    <mergeCell ref="B5:J5"/>
    <mergeCell ref="K5:R5"/>
    <mergeCell ref="B6:E6"/>
    <mergeCell ref="G6:J6"/>
    <mergeCell ref="V6:V7"/>
    <mergeCell ref="B10:F10"/>
    <mergeCell ref="H10:L10"/>
    <mergeCell ref="M10:R10"/>
    <mergeCell ref="A12:F12"/>
    <mergeCell ref="G12:H12"/>
    <mergeCell ref="I12:J12"/>
    <mergeCell ref="K12:Z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29:F29"/>
  </mergeCells>
  <printOptions headings="false" gridLines="false" gridLinesSet="true" horizontalCentered="false" verticalCentered="false"/>
  <pageMargins left="0.157638888888889" right="0.19652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ENU">
                <anchor moveWithCells="true" sizeWithCells="false">
                  <from>
                    <xdr:col>10</xdr:col>
                    <xdr:colOff>7920</xdr:colOff>
                    <xdr:row>30</xdr:row>
                    <xdr:rowOff>0</xdr:rowOff>
                  </from>
                  <to>
                    <xdr:col>13</xdr:col>
                    <xdr:colOff>133560</xdr:colOff>
                    <xdr:row>3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0:46:16Z</dcterms:created>
  <dc:creator>MR</dc:creator>
  <dc:description/>
  <dc:language>en-US</dc:language>
  <cp:lastModifiedBy>Nicolino</cp:lastModifiedBy>
  <cp:lastPrinted>2014-11-24T11:23:43Z</cp:lastPrinted>
  <dcterms:modified xsi:type="dcterms:W3CDTF">2014-11-24T14:36:17Z</dcterms:modified>
  <cp:revision>0</cp:revision>
  <dc:subject/>
  <dc:title/>
</cp:coreProperties>
</file>