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ELEZIONI AMMINISTRATIVE - 31 Maggio 2015-  VOTANTI AI SEGGI</t>
  </si>
  <si>
    <t xml:space="preserve">CORPO ELETTORALE</t>
  </si>
  <si>
    <t xml:space="preserve">ORE 12,00</t>
  </si>
  <si>
    <t xml:space="preserve">ORE 19,00</t>
  </si>
  <si>
    <t xml:space="preserve">ORE 23,30</t>
  </si>
  <si>
    <t xml:space="preserve">sezione</t>
  </si>
  <si>
    <t xml:space="preserve">M</t>
  </si>
  <si>
    <t xml:space="preserve">F</t>
  </si>
  <si>
    <t xml:space="preserve">totale</t>
  </si>
  <si>
    <t xml:space="preserve">PER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false" hidden="false" outlineLevel="0" max="8" min="5" style="1" width="9.14"/>
    <col collapsed="false" customWidth="true" hidden="false" outlineLevel="0" max="9" min="9" style="1" width="8.41"/>
    <col collapsed="false" customWidth="false" hidden="false" outlineLevel="0" max="17" min="10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.75" hidden="false" customHeight="false" outlineLevel="0" collapsed="false">
      <c r="B4" s="3" t="s">
        <v>1</v>
      </c>
      <c r="C4" s="3"/>
      <c r="D4" s="3"/>
      <c r="F4" s="3" t="s">
        <v>2</v>
      </c>
      <c r="G4" s="3"/>
      <c r="H4" s="3"/>
      <c r="J4" s="3" t="s">
        <v>3</v>
      </c>
      <c r="K4" s="3"/>
      <c r="L4" s="3"/>
      <c r="N4" s="3" t="s">
        <v>4</v>
      </c>
      <c r="O4" s="3"/>
      <c r="P4" s="3"/>
    </row>
    <row r="5" customFormat="false" ht="12.75" hidden="false" customHeight="false" outlineLevel="0" collapsed="false">
      <c r="A5" s="1" t="s">
        <v>5</v>
      </c>
      <c r="B5" s="4" t="s">
        <v>6</v>
      </c>
      <c r="C5" s="4" t="s">
        <v>7</v>
      </c>
      <c r="D5" s="4" t="s">
        <v>8</v>
      </c>
      <c r="E5" s="5" t="s">
        <v>5</v>
      </c>
      <c r="F5" s="4" t="s">
        <v>6</v>
      </c>
      <c r="G5" s="4" t="s">
        <v>7</v>
      </c>
      <c r="H5" s="4" t="s">
        <v>8</v>
      </c>
      <c r="I5" s="5"/>
      <c r="J5" s="4" t="s">
        <v>6</v>
      </c>
      <c r="K5" s="4" t="s">
        <v>7</v>
      </c>
      <c r="L5" s="4" t="s">
        <v>8</v>
      </c>
      <c r="M5" s="5"/>
      <c r="N5" s="4" t="s">
        <v>6</v>
      </c>
      <c r="O5" s="4" t="s">
        <v>7</v>
      </c>
      <c r="P5" s="4" t="s">
        <v>8</v>
      </c>
    </row>
    <row r="6" customFormat="false" ht="12.75" hidden="false" customHeight="false" outlineLevel="0" collapsed="false">
      <c r="A6" s="1" t="n">
        <v>1</v>
      </c>
      <c r="B6" s="6" t="n">
        <v>289</v>
      </c>
      <c r="C6" s="6" t="n">
        <v>330</v>
      </c>
      <c r="D6" s="6" t="n">
        <f aca="false">C6+B6</f>
        <v>619</v>
      </c>
      <c r="E6" s="7" t="n">
        <v>1</v>
      </c>
      <c r="F6" s="8" t="n">
        <v>72</v>
      </c>
      <c r="G6" s="8" t="n">
        <v>56</v>
      </c>
      <c r="H6" s="8" t="n">
        <f aca="false">G6+F6</f>
        <v>128</v>
      </c>
      <c r="I6" s="9" t="n">
        <v>1</v>
      </c>
      <c r="J6" s="6" t="n">
        <v>162</v>
      </c>
      <c r="K6" s="6" t="n">
        <v>169</v>
      </c>
      <c r="L6" s="6" t="n">
        <f aca="false">K6+J6</f>
        <v>331</v>
      </c>
      <c r="M6" s="1" t="n">
        <v>1</v>
      </c>
      <c r="N6" s="6" t="n">
        <v>199</v>
      </c>
      <c r="O6" s="6" t="n">
        <v>206</v>
      </c>
      <c r="P6" s="6" t="n">
        <f aca="false">O6+N6</f>
        <v>405</v>
      </c>
      <c r="Q6" s="10" t="n">
        <f aca="false">P6/D6</f>
        <v>0.654281098546042</v>
      </c>
    </row>
    <row r="7" customFormat="false" ht="12.75" hidden="false" customHeight="false" outlineLevel="0" collapsed="false">
      <c r="A7" s="1" t="n">
        <v>2</v>
      </c>
      <c r="B7" s="6" t="n">
        <v>264</v>
      </c>
      <c r="C7" s="6" t="n">
        <v>301</v>
      </c>
      <c r="D7" s="6" t="n">
        <f aca="false">C7+B7</f>
        <v>565</v>
      </c>
      <c r="E7" s="7" t="n">
        <v>2</v>
      </c>
      <c r="F7" s="8" t="n">
        <v>63</v>
      </c>
      <c r="G7" s="8" t="n">
        <v>45</v>
      </c>
      <c r="H7" s="8" t="n">
        <f aca="false">G7+F7</f>
        <v>108</v>
      </c>
      <c r="I7" s="9" t="n">
        <v>2</v>
      </c>
      <c r="J7" s="6" t="n">
        <v>142</v>
      </c>
      <c r="K7" s="6" t="n">
        <v>161</v>
      </c>
      <c r="L7" s="6" t="n">
        <f aca="false">K7+J7</f>
        <v>303</v>
      </c>
      <c r="M7" s="1" t="n">
        <v>2</v>
      </c>
      <c r="N7" s="6" t="n">
        <v>172</v>
      </c>
      <c r="O7" s="6" t="n">
        <v>190</v>
      </c>
      <c r="P7" s="6" t="n">
        <f aca="false">O7+N7</f>
        <v>362</v>
      </c>
      <c r="Q7" s="10" t="n">
        <f aca="false">P7/D7</f>
        <v>0.64070796460177</v>
      </c>
    </row>
    <row r="8" customFormat="false" ht="12.75" hidden="false" customHeight="false" outlineLevel="0" collapsed="false">
      <c r="A8" s="1" t="n">
        <v>3</v>
      </c>
      <c r="B8" s="6" t="n">
        <v>340</v>
      </c>
      <c r="C8" s="6" t="n">
        <v>386</v>
      </c>
      <c r="D8" s="6" t="n">
        <f aca="false">C8+B8</f>
        <v>726</v>
      </c>
      <c r="E8" s="7" t="n">
        <v>3</v>
      </c>
      <c r="F8" s="8" t="n">
        <v>68</v>
      </c>
      <c r="G8" s="8" t="n">
        <v>57</v>
      </c>
      <c r="H8" s="8" t="n">
        <f aca="false">G8+F8</f>
        <v>125</v>
      </c>
      <c r="I8" s="9" t="n">
        <v>3</v>
      </c>
      <c r="J8" s="6" t="n">
        <v>178</v>
      </c>
      <c r="K8" s="6" t="n">
        <v>196</v>
      </c>
      <c r="L8" s="6" t="n">
        <f aca="false">K8+J8</f>
        <v>374</v>
      </c>
      <c r="M8" s="1" t="n">
        <v>3</v>
      </c>
      <c r="N8" s="6" t="n">
        <v>216</v>
      </c>
      <c r="O8" s="6" t="n">
        <v>237</v>
      </c>
      <c r="P8" s="6" t="n">
        <f aca="false">O8+N8</f>
        <v>453</v>
      </c>
      <c r="Q8" s="10" t="n">
        <f aca="false">P8/D8</f>
        <v>0.62396694214876</v>
      </c>
    </row>
    <row r="9" customFormat="false" ht="12.75" hidden="false" customHeight="false" outlineLevel="0" collapsed="false">
      <c r="A9" s="1" t="n">
        <v>4</v>
      </c>
      <c r="B9" s="6" t="n">
        <v>209</v>
      </c>
      <c r="C9" s="6" t="n">
        <v>274</v>
      </c>
      <c r="D9" s="6" t="n">
        <f aca="false">C9+B9</f>
        <v>483</v>
      </c>
      <c r="E9" s="7" t="n">
        <v>4</v>
      </c>
      <c r="F9" s="8" t="n">
        <v>52</v>
      </c>
      <c r="G9" s="8" t="n">
        <v>57</v>
      </c>
      <c r="H9" s="8" t="n">
        <f aca="false">G9+F9</f>
        <v>109</v>
      </c>
      <c r="I9" s="9" t="n">
        <v>4</v>
      </c>
      <c r="J9" s="6" t="n">
        <v>113</v>
      </c>
      <c r="K9" s="6" t="n">
        <v>133</v>
      </c>
      <c r="L9" s="6" t="n">
        <f aca="false">K9+J9</f>
        <v>246</v>
      </c>
      <c r="M9" s="1" t="n">
        <v>4</v>
      </c>
      <c r="N9" s="6" t="n">
        <v>145</v>
      </c>
      <c r="O9" s="6" t="n">
        <v>156</v>
      </c>
      <c r="P9" s="6" t="n">
        <f aca="false">O9+N9</f>
        <v>301</v>
      </c>
      <c r="Q9" s="10" t="n">
        <f aca="false">P9/D9</f>
        <v>0.623188405797101</v>
      </c>
    </row>
    <row r="10" customFormat="false" ht="12.75" hidden="false" customHeight="false" outlineLevel="0" collapsed="false">
      <c r="A10" s="1" t="n">
        <v>5</v>
      </c>
      <c r="B10" s="6" t="n">
        <v>246</v>
      </c>
      <c r="C10" s="6" t="n">
        <v>296</v>
      </c>
      <c r="D10" s="6" t="n">
        <f aca="false">C10+B10</f>
        <v>542</v>
      </c>
      <c r="E10" s="7" t="n">
        <v>5</v>
      </c>
      <c r="F10" s="8" t="n">
        <v>46</v>
      </c>
      <c r="G10" s="8" t="n">
        <v>34</v>
      </c>
      <c r="H10" s="8" t="n">
        <f aca="false">G10+F10</f>
        <v>80</v>
      </c>
      <c r="I10" s="9" t="n">
        <v>5</v>
      </c>
      <c r="J10" s="6" t="n">
        <v>119</v>
      </c>
      <c r="K10" s="6" t="n">
        <v>127</v>
      </c>
      <c r="L10" s="6" t="n">
        <f aca="false">K10+J10</f>
        <v>246</v>
      </c>
      <c r="M10" s="1" t="n">
        <v>5</v>
      </c>
      <c r="N10" s="6" t="n">
        <v>147</v>
      </c>
      <c r="O10" s="6" t="n">
        <v>163</v>
      </c>
      <c r="P10" s="6" t="n">
        <f aca="false">O10+N10</f>
        <v>310</v>
      </c>
      <c r="Q10" s="10" t="n">
        <f aca="false">P10/D10</f>
        <v>0.571955719557196</v>
      </c>
    </row>
    <row r="11" customFormat="false" ht="12.75" hidden="false" customHeight="false" outlineLevel="0" collapsed="false">
      <c r="A11" s="1" t="n">
        <v>6</v>
      </c>
      <c r="B11" s="6" t="n">
        <v>396</v>
      </c>
      <c r="C11" s="6" t="n">
        <v>432</v>
      </c>
      <c r="D11" s="6" t="n">
        <f aca="false">C11+B11</f>
        <v>828</v>
      </c>
      <c r="E11" s="7" t="n">
        <v>6</v>
      </c>
      <c r="F11" s="8" t="n">
        <v>113</v>
      </c>
      <c r="G11" s="8" t="n">
        <v>105</v>
      </c>
      <c r="H11" s="8" t="n">
        <f aca="false">G11+F11</f>
        <v>218</v>
      </c>
      <c r="I11" s="9" t="n">
        <v>6</v>
      </c>
      <c r="J11" s="6" t="n">
        <v>233</v>
      </c>
      <c r="K11" s="6" t="n">
        <v>243</v>
      </c>
      <c r="L11" s="6" t="n">
        <f aca="false">K11+J11</f>
        <v>476</v>
      </c>
      <c r="M11" s="1" t="n">
        <v>6</v>
      </c>
      <c r="N11" s="6" t="n">
        <v>295</v>
      </c>
      <c r="O11" s="6" t="n">
        <v>315</v>
      </c>
      <c r="P11" s="6" t="n">
        <f aca="false">O11+N11</f>
        <v>610</v>
      </c>
      <c r="Q11" s="10" t="n">
        <f aca="false">P11/D11</f>
        <v>0.736714975845411</v>
      </c>
    </row>
    <row r="12" customFormat="false" ht="12.75" hidden="false" customHeight="false" outlineLevel="0" collapsed="false">
      <c r="A12" s="1" t="n">
        <v>7</v>
      </c>
      <c r="B12" s="6" t="n">
        <v>383</v>
      </c>
      <c r="C12" s="6" t="n">
        <v>420</v>
      </c>
      <c r="D12" s="6" t="n">
        <f aca="false">C12+B12</f>
        <v>803</v>
      </c>
      <c r="E12" s="7" t="n">
        <v>7</v>
      </c>
      <c r="F12" s="8" t="n">
        <v>109</v>
      </c>
      <c r="G12" s="8" t="n">
        <v>83</v>
      </c>
      <c r="H12" s="8" t="n">
        <f aca="false">G12+F12</f>
        <v>192</v>
      </c>
      <c r="I12" s="9" t="n">
        <v>7</v>
      </c>
      <c r="J12" s="6" t="n">
        <v>247</v>
      </c>
      <c r="K12" s="6" t="n">
        <v>243</v>
      </c>
      <c r="L12" s="6" t="n">
        <f aca="false">K12+J12</f>
        <v>490</v>
      </c>
      <c r="M12" s="1" t="n">
        <v>7</v>
      </c>
      <c r="N12" s="6" t="n">
        <v>285</v>
      </c>
      <c r="O12" s="6" t="n">
        <v>302</v>
      </c>
      <c r="P12" s="6" t="n">
        <f aca="false">O12+N12</f>
        <v>587</v>
      </c>
      <c r="Q12" s="10" t="n">
        <f aca="false">P12/D12</f>
        <v>0.731008717310087</v>
      </c>
    </row>
    <row r="13" customFormat="false" ht="12.75" hidden="false" customHeight="false" outlineLevel="0" collapsed="false">
      <c r="A13" s="1" t="n">
        <v>8</v>
      </c>
      <c r="B13" s="6" t="n">
        <v>474</v>
      </c>
      <c r="C13" s="6" t="n">
        <v>510</v>
      </c>
      <c r="D13" s="6" t="n">
        <f aca="false">C13+B13</f>
        <v>984</v>
      </c>
      <c r="E13" s="7" t="n">
        <v>8</v>
      </c>
      <c r="F13" s="8" t="n">
        <v>108</v>
      </c>
      <c r="G13" s="8" t="n">
        <v>102</v>
      </c>
      <c r="H13" s="8" t="n">
        <f aca="false">G13+F13</f>
        <v>210</v>
      </c>
      <c r="I13" s="9" t="n">
        <v>8</v>
      </c>
      <c r="J13" s="6" t="n">
        <v>260</v>
      </c>
      <c r="K13" s="6" t="n">
        <v>293</v>
      </c>
      <c r="L13" s="6" t="n">
        <f aca="false">K13+J13</f>
        <v>553</v>
      </c>
      <c r="M13" s="1" t="n">
        <v>8</v>
      </c>
      <c r="N13" s="6" t="n">
        <v>334</v>
      </c>
      <c r="O13" s="6" t="n">
        <v>374</v>
      </c>
      <c r="P13" s="6" t="n">
        <f aca="false">O13+N13</f>
        <v>708</v>
      </c>
      <c r="Q13" s="10" t="n">
        <f aca="false">P13/D13</f>
        <v>0.719512195121951</v>
      </c>
    </row>
    <row r="14" customFormat="false" ht="12.75" hidden="false" customHeight="false" outlineLevel="0" collapsed="false">
      <c r="A14" s="1" t="n">
        <v>9</v>
      </c>
      <c r="B14" s="6" t="n">
        <v>502</v>
      </c>
      <c r="C14" s="6" t="n">
        <v>575</v>
      </c>
      <c r="D14" s="6" t="n">
        <f aca="false">C14+B14</f>
        <v>1077</v>
      </c>
      <c r="E14" s="7" t="n">
        <v>9</v>
      </c>
      <c r="F14" s="8" t="n">
        <v>145</v>
      </c>
      <c r="G14" s="8" t="n">
        <v>112</v>
      </c>
      <c r="H14" s="8" t="n">
        <f aca="false">G14+F14</f>
        <v>257</v>
      </c>
      <c r="I14" s="9" t="n">
        <v>9</v>
      </c>
      <c r="J14" s="6" t="n">
        <v>290</v>
      </c>
      <c r="K14" s="6" t="n">
        <v>311</v>
      </c>
      <c r="L14" s="6" t="n">
        <f aca="false">K14+J14</f>
        <v>601</v>
      </c>
      <c r="M14" s="1" t="n">
        <v>9</v>
      </c>
      <c r="N14" s="6" t="n">
        <v>365</v>
      </c>
      <c r="O14" s="6" t="n">
        <v>400</v>
      </c>
      <c r="P14" s="6" t="n">
        <f aca="false">O14+N14</f>
        <v>765</v>
      </c>
      <c r="Q14" s="10" t="n">
        <f aca="false">P14/D14</f>
        <v>0.710306406685237</v>
      </c>
    </row>
    <row r="15" customFormat="false" ht="12.75" hidden="false" customHeight="false" outlineLevel="0" collapsed="false">
      <c r="A15" s="1" t="n">
        <v>10</v>
      </c>
      <c r="B15" s="6" t="n">
        <v>332</v>
      </c>
      <c r="C15" s="6" t="n">
        <v>323</v>
      </c>
      <c r="D15" s="6" t="n">
        <f aca="false">C15+B15</f>
        <v>655</v>
      </c>
      <c r="E15" s="7" t="n">
        <v>10</v>
      </c>
      <c r="F15" s="8" t="n">
        <v>84</v>
      </c>
      <c r="G15" s="8" t="n">
        <v>64</v>
      </c>
      <c r="H15" s="8" t="n">
        <f aca="false">G15+F15</f>
        <v>148</v>
      </c>
      <c r="I15" s="9" t="n">
        <v>10</v>
      </c>
      <c r="J15" s="6" t="n">
        <v>192</v>
      </c>
      <c r="K15" s="6" t="n">
        <v>177</v>
      </c>
      <c r="L15" s="6" t="n">
        <f aca="false">K15+J15</f>
        <v>369</v>
      </c>
      <c r="M15" s="1" t="n">
        <v>10</v>
      </c>
      <c r="N15" s="6" t="n">
        <v>239</v>
      </c>
      <c r="O15" s="6" t="n">
        <v>226</v>
      </c>
      <c r="P15" s="6" t="n">
        <f aca="false">O15+N15</f>
        <v>465</v>
      </c>
      <c r="Q15" s="10" t="n">
        <f aca="false">P15/D15</f>
        <v>0.709923664122137</v>
      </c>
    </row>
    <row r="16" customFormat="false" ht="12.75" hidden="false" customHeight="false" outlineLevel="0" collapsed="false">
      <c r="A16" s="1" t="n">
        <v>11</v>
      </c>
      <c r="B16" s="6" t="n">
        <v>258</v>
      </c>
      <c r="C16" s="6" t="n">
        <v>264</v>
      </c>
      <c r="D16" s="6" t="n">
        <f aca="false">C16+B16</f>
        <v>522</v>
      </c>
      <c r="E16" s="7" t="n">
        <v>11</v>
      </c>
      <c r="F16" s="8" t="n">
        <v>56</v>
      </c>
      <c r="G16" s="8" t="n">
        <v>31</v>
      </c>
      <c r="H16" s="8" t="n">
        <f aca="false">G16+F16</f>
        <v>87</v>
      </c>
      <c r="I16" s="9" t="n">
        <v>11</v>
      </c>
      <c r="J16" s="6" t="n">
        <v>151</v>
      </c>
      <c r="K16" s="6" t="n">
        <v>138</v>
      </c>
      <c r="L16" s="6" t="n">
        <f aca="false">K16+J16</f>
        <v>289</v>
      </c>
      <c r="M16" s="1" t="n">
        <v>11</v>
      </c>
      <c r="N16" s="6" t="n">
        <v>190</v>
      </c>
      <c r="O16" s="6" t="n">
        <v>186</v>
      </c>
      <c r="P16" s="6" t="n">
        <f aca="false">O16+N16</f>
        <v>376</v>
      </c>
      <c r="Q16" s="10" t="n">
        <f aca="false">P16/D16</f>
        <v>0.720306513409962</v>
      </c>
    </row>
    <row r="17" customFormat="false" ht="12.75" hidden="false" customHeight="false" outlineLevel="0" collapsed="false">
      <c r="A17" s="1" t="n">
        <v>12</v>
      </c>
      <c r="B17" s="6"/>
      <c r="C17" s="6"/>
      <c r="D17" s="6"/>
      <c r="E17" s="7" t="n">
        <v>12</v>
      </c>
      <c r="F17" s="8"/>
      <c r="G17" s="8"/>
      <c r="H17" s="8" t="n">
        <f aca="false">G17+F17</f>
        <v>0</v>
      </c>
      <c r="I17" s="9" t="n">
        <v>12</v>
      </c>
      <c r="J17" s="6"/>
      <c r="K17" s="6"/>
      <c r="L17" s="6" t="n">
        <f aca="false">K17+J17</f>
        <v>0</v>
      </c>
      <c r="M17" s="1" t="n">
        <v>12</v>
      </c>
      <c r="N17" s="6"/>
      <c r="O17" s="6"/>
      <c r="P17" s="6" t="n">
        <f aca="false">O17+N17</f>
        <v>0</v>
      </c>
      <c r="Q17" s="10"/>
    </row>
    <row r="18" customFormat="false" ht="12.75" hidden="false" customHeight="false" outlineLevel="0" collapsed="false">
      <c r="A18" s="1" t="n">
        <v>13</v>
      </c>
      <c r="B18" s="6" t="n">
        <v>328</v>
      </c>
      <c r="C18" s="6" t="n">
        <v>365</v>
      </c>
      <c r="D18" s="6" t="n">
        <f aca="false">C18+B18</f>
        <v>693</v>
      </c>
      <c r="E18" s="7" t="n">
        <v>13</v>
      </c>
      <c r="F18" s="8" t="n">
        <v>79</v>
      </c>
      <c r="G18" s="8" t="n">
        <v>71</v>
      </c>
      <c r="H18" s="8" t="n">
        <f aca="false">G18+F18</f>
        <v>150</v>
      </c>
      <c r="I18" s="9" t="n">
        <v>13</v>
      </c>
      <c r="J18" s="6" t="n">
        <v>195</v>
      </c>
      <c r="K18" s="6" t="n">
        <v>207</v>
      </c>
      <c r="L18" s="6" t="n">
        <f aca="false">K18+J18</f>
        <v>402</v>
      </c>
      <c r="M18" s="1" t="n">
        <v>13</v>
      </c>
      <c r="N18" s="6" t="n">
        <v>262</v>
      </c>
      <c r="O18" s="6" t="n">
        <v>281</v>
      </c>
      <c r="P18" s="6" t="n">
        <f aca="false">O18+N18</f>
        <v>543</v>
      </c>
      <c r="Q18" s="10" t="n">
        <f aca="false">P18/D18</f>
        <v>0.783549783549784</v>
      </c>
    </row>
    <row r="19" customFormat="false" ht="12.75" hidden="false" customHeight="false" outlineLevel="0" collapsed="false">
      <c r="A19" s="1" t="n">
        <v>14</v>
      </c>
      <c r="B19" s="6" t="n">
        <v>323</v>
      </c>
      <c r="C19" s="6" t="n">
        <v>369</v>
      </c>
      <c r="D19" s="6" t="n">
        <f aca="false">C19+B19</f>
        <v>692</v>
      </c>
      <c r="E19" s="7" t="n">
        <v>14</v>
      </c>
      <c r="F19" s="8" t="n">
        <v>82</v>
      </c>
      <c r="G19" s="8" t="n">
        <v>72</v>
      </c>
      <c r="H19" s="8" t="n">
        <f aca="false">G19+F19</f>
        <v>154</v>
      </c>
      <c r="I19" s="9" t="n">
        <v>14</v>
      </c>
      <c r="J19" s="11" t="n">
        <v>189</v>
      </c>
      <c r="K19" s="6" t="n">
        <v>213</v>
      </c>
      <c r="L19" s="6" t="n">
        <f aca="false">K19+J19</f>
        <v>402</v>
      </c>
      <c r="M19" s="1" t="n">
        <v>14</v>
      </c>
      <c r="N19" s="6" t="n">
        <v>243</v>
      </c>
      <c r="O19" s="6" t="n">
        <v>288</v>
      </c>
      <c r="P19" s="6" t="n">
        <f aca="false">O19+N19</f>
        <v>531</v>
      </c>
      <c r="Q19" s="10" t="n">
        <f aca="false">P19/D19</f>
        <v>0.767341040462428</v>
      </c>
    </row>
    <row r="20" customFormat="false" ht="12.75" hidden="false" customHeight="false" outlineLevel="0" collapsed="false">
      <c r="A20" s="1" t="n">
        <v>15</v>
      </c>
      <c r="B20" s="6" t="n">
        <v>476</v>
      </c>
      <c r="C20" s="6" t="n">
        <v>515</v>
      </c>
      <c r="D20" s="6" t="n">
        <f aca="false">C20+B20</f>
        <v>991</v>
      </c>
      <c r="E20" s="7" t="n">
        <v>15</v>
      </c>
      <c r="F20" s="8" t="n">
        <v>84</v>
      </c>
      <c r="G20" s="8" t="n">
        <v>70</v>
      </c>
      <c r="H20" s="8" t="n">
        <f aca="false">G20+F20</f>
        <v>154</v>
      </c>
      <c r="I20" s="9" t="n">
        <v>15</v>
      </c>
      <c r="J20" s="6" t="n">
        <v>206</v>
      </c>
      <c r="K20" s="6" t="n">
        <v>217</v>
      </c>
      <c r="L20" s="6" t="n">
        <f aca="false">K20+J20</f>
        <v>423</v>
      </c>
      <c r="M20" s="1" t="n">
        <v>15</v>
      </c>
      <c r="N20" s="6" t="n">
        <v>249</v>
      </c>
      <c r="O20" s="6" t="n">
        <v>264</v>
      </c>
      <c r="P20" s="6" t="n">
        <f aca="false">O20+N20</f>
        <v>513</v>
      </c>
      <c r="Q20" s="10" t="n">
        <f aca="false">P20/D20</f>
        <v>0.51765893037336</v>
      </c>
    </row>
    <row r="21" customFormat="false" ht="12.75" hidden="false" customHeight="false" outlineLevel="0" collapsed="false">
      <c r="A21" s="1" t="n">
        <v>16</v>
      </c>
      <c r="B21" s="6" t="n">
        <v>318</v>
      </c>
      <c r="C21" s="6" t="n">
        <v>455</v>
      </c>
      <c r="D21" s="6" t="n">
        <f aca="false">C21+B21</f>
        <v>773</v>
      </c>
      <c r="E21" s="7" t="n">
        <v>16</v>
      </c>
      <c r="F21" s="8" t="n">
        <v>83</v>
      </c>
      <c r="G21" s="8" t="n">
        <v>72</v>
      </c>
      <c r="H21" s="8" t="n">
        <f aca="false">G21+F21</f>
        <v>155</v>
      </c>
      <c r="I21" s="9" t="n">
        <v>16</v>
      </c>
      <c r="J21" s="6" t="n">
        <v>207</v>
      </c>
      <c r="K21" s="6" t="n">
        <v>232</v>
      </c>
      <c r="L21" s="6" t="n">
        <f aca="false">K21+J21</f>
        <v>439</v>
      </c>
      <c r="M21" s="1" t="n">
        <v>16</v>
      </c>
      <c r="N21" s="6" t="n">
        <v>242</v>
      </c>
      <c r="O21" s="6" t="n">
        <v>300</v>
      </c>
      <c r="P21" s="6" t="n">
        <f aca="false">O21+N21</f>
        <v>542</v>
      </c>
      <c r="Q21" s="10" t="n">
        <f aca="false">P21/D21</f>
        <v>0.701164294954722</v>
      </c>
    </row>
    <row r="22" customFormat="false" ht="12.75" hidden="false" customHeight="false" outlineLevel="0" collapsed="false">
      <c r="A22" s="1" t="n">
        <v>17</v>
      </c>
      <c r="B22" s="6" t="n">
        <v>311</v>
      </c>
      <c r="C22" s="6" t="n">
        <v>364</v>
      </c>
      <c r="D22" s="6" t="n">
        <f aca="false">C22+B22</f>
        <v>675</v>
      </c>
      <c r="E22" s="7" t="n">
        <v>17</v>
      </c>
      <c r="F22" s="8" t="n">
        <v>70</v>
      </c>
      <c r="G22" s="8" t="n">
        <v>86</v>
      </c>
      <c r="H22" s="8" t="n">
        <f aca="false">G22+F22</f>
        <v>156</v>
      </c>
      <c r="I22" s="9" t="n">
        <v>17</v>
      </c>
      <c r="J22" s="6" t="n">
        <v>177</v>
      </c>
      <c r="K22" s="6" t="n">
        <v>226</v>
      </c>
      <c r="L22" s="6" t="n">
        <f aca="false">K22+J22</f>
        <v>403</v>
      </c>
      <c r="M22" s="1" t="n">
        <v>17</v>
      </c>
      <c r="N22" s="6" t="n">
        <v>214</v>
      </c>
      <c r="O22" s="6" t="n">
        <v>268</v>
      </c>
      <c r="P22" s="6" t="n">
        <f aca="false">O22+N22</f>
        <v>482</v>
      </c>
      <c r="Q22" s="10" t="n">
        <f aca="false">P22/D22</f>
        <v>0.714074074074074</v>
      </c>
    </row>
    <row r="23" customFormat="false" ht="12.75" hidden="false" customHeight="false" outlineLevel="0" collapsed="false">
      <c r="A23" s="1" t="n">
        <v>18</v>
      </c>
      <c r="B23" s="6" t="n">
        <v>285</v>
      </c>
      <c r="C23" s="6" t="n">
        <v>341</v>
      </c>
      <c r="D23" s="6" t="n">
        <f aca="false">C23+B23</f>
        <v>626</v>
      </c>
      <c r="E23" s="7" t="n">
        <v>18</v>
      </c>
      <c r="F23" s="8" t="n">
        <v>79</v>
      </c>
      <c r="G23" s="8" t="n">
        <v>63</v>
      </c>
      <c r="H23" s="8" t="n">
        <f aca="false">G23+F23</f>
        <v>142</v>
      </c>
      <c r="I23" s="9" t="n">
        <v>18</v>
      </c>
      <c r="J23" s="6" t="n">
        <v>175</v>
      </c>
      <c r="K23" s="6" t="n">
        <v>185</v>
      </c>
      <c r="L23" s="6" t="n">
        <f aca="false">K23+J23</f>
        <v>360</v>
      </c>
      <c r="M23" s="1" t="n">
        <v>18</v>
      </c>
      <c r="N23" s="6" t="n">
        <v>224</v>
      </c>
      <c r="O23" s="6" t="n">
        <v>251</v>
      </c>
      <c r="P23" s="6" t="n">
        <f aca="false">O23+N23</f>
        <v>475</v>
      </c>
      <c r="Q23" s="10" t="n">
        <f aca="false">P23/D23</f>
        <v>0.758785942492013</v>
      </c>
    </row>
    <row r="24" customFormat="false" ht="12.75" hidden="false" customHeight="false" outlineLevel="0" collapsed="false">
      <c r="A24" s="1" t="n">
        <v>19</v>
      </c>
      <c r="B24" s="6" t="n">
        <v>414</v>
      </c>
      <c r="C24" s="6" t="n">
        <v>464</v>
      </c>
      <c r="D24" s="6" t="n">
        <f aca="false">C24+B24</f>
        <v>878</v>
      </c>
      <c r="E24" s="7" t="n">
        <v>19</v>
      </c>
      <c r="F24" s="8" t="n">
        <v>103</v>
      </c>
      <c r="G24" s="8" t="n">
        <v>92</v>
      </c>
      <c r="H24" s="8" t="n">
        <f aca="false">G24+F24</f>
        <v>195</v>
      </c>
      <c r="I24" s="9" t="n">
        <v>19</v>
      </c>
      <c r="J24" s="6" t="n">
        <v>251</v>
      </c>
      <c r="K24" s="6" t="n">
        <v>267</v>
      </c>
      <c r="L24" s="6" t="n">
        <f aca="false">K24+J24</f>
        <v>518</v>
      </c>
      <c r="M24" s="1" t="n">
        <v>19</v>
      </c>
      <c r="N24" s="6" t="n">
        <v>309</v>
      </c>
      <c r="O24" s="6" t="n">
        <v>340</v>
      </c>
      <c r="P24" s="6" t="n">
        <f aca="false">O24+N24</f>
        <v>649</v>
      </c>
      <c r="Q24" s="10" t="n">
        <f aca="false">P24/D24</f>
        <v>0.739179954441913</v>
      </c>
    </row>
    <row r="25" customFormat="false" ht="12.75" hidden="false" customHeight="false" outlineLevel="0" collapsed="false">
      <c r="A25" s="1" t="n">
        <v>20</v>
      </c>
      <c r="B25" s="6" t="n">
        <v>499</v>
      </c>
      <c r="C25" s="6" t="n">
        <v>541</v>
      </c>
      <c r="D25" s="6" t="n">
        <f aca="false">C25+B25</f>
        <v>1040</v>
      </c>
      <c r="E25" s="7" t="n">
        <v>20</v>
      </c>
      <c r="F25" s="8" t="n">
        <v>125</v>
      </c>
      <c r="G25" s="8" t="n">
        <v>98</v>
      </c>
      <c r="H25" s="8" t="n">
        <f aca="false">G25+F25</f>
        <v>223</v>
      </c>
      <c r="I25" s="9" t="n">
        <v>20</v>
      </c>
      <c r="J25" s="6" t="n">
        <v>300</v>
      </c>
      <c r="K25" s="6" t="n">
        <v>320</v>
      </c>
      <c r="L25" s="6" t="n">
        <f aca="false">K25+J25</f>
        <v>620</v>
      </c>
      <c r="M25" s="1" t="n">
        <v>20</v>
      </c>
      <c r="N25" s="6" t="n">
        <v>382</v>
      </c>
      <c r="O25" s="6" t="n">
        <v>426</v>
      </c>
      <c r="P25" s="6" t="n">
        <f aca="false">O25+N25</f>
        <v>808</v>
      </c>
      <c r="Q25" s="10" t="n">
        <f aca="false">P25/D25</f>
        <v>0.776923076923077</v>
      </c>
    </row>
    <row r="26" customFormat="false" ht="12.75" hidden="false" customHeight="false" outlineLevel="0" collapsed="false">
      <c r="A26" s="1" t="n">
        <v>21</v>
      </c>
      <c r="B26" s="6" t="n">
        <v>409</v>
      </c>
      <c r="C26" s="6" t="n">
        <v>424</v>
      </c>
      <c r="D26" s="6" t="n">
        <f aca="false">C26+B26</f>
        <v>833</v>
      </c>
      <c r="E26" s="7" t="n">
        <v>21</v>
      </c>
      <c r="F26" s="8" t="n">
        <v>104</v>
      </c>
      <c r="G26" s="8" t="n">
        <v>69</v>
      </c>
      <c r="H26" s="8" t="n">
        <f aca="false">G26+F26</f>
        <v>173</v>
      </c>
      <c r="I26" s="9" t="n">
        <v>21</v>
      </c>
      <c r="J26" s="6" t="n">
        <v>251</v>
      </c>
      <c r="K26" s="6" t="n">
        <v>235</v>
      </c>
      <c r="L26" s="6" t="n">
        <f aca="false">K26+J26</f>
        <v>486</v>
      </c>
      <c r="M26" s="1" t="n">
        <v>21</v>
      </c>
      <c r="N26" s="6" t="n">
        <v>303</v>
      </c>
      <c r="O26" s="6" t="n">
        <v>307</v>
      </c>
      <c r="P26" s="6" t="n">
        <f aca="false">O26+N26</f>
        <v>610</v>
      </c>
      <c r="Q26" s="10" t="n">
        <f aca="false">P26/D26</f>
        <v>0.732292917166867</v>
      </c>
      <c r="R26" s="10"/>
    </row>
    <row r="27" customFormat="false" ht="12.75" hidden="false" customHeight="false" outlineLevel="0" collapsed="false">
      <c r="A27" s="1" t="n">
        <v>22</v>
      </c>
      <c r="B27" s="6" t="n">
        <v>408</v>
      </c>
      <c r="C27" s="6" t="n">
        <v>435</v>
      </c>
      <c r="D27" s="6" t="n">
        <f aca="false">C27+B27</f>
        <v>843</v>
      </c>
      <c r="E27" s="7" t="n">
        <v>22</v>
      </c>
      <c r="F27" s="8" t="n">
        <v>112</v>
      </c>
      <c r="G27" s="8" t="n">
        <v>86</v>
      </c>
      <c r="H27" s="8" t="n">
        <f aca="false">G27+F27</f>
        <v>198</v>
      </c>
      <c r="I27" s="9" t="n">
        <v>22</v>
      </c>
      <c r="J27" s="6" t="n">
        <v>252</v>
      </c>
      <c r="K27" s="6" t="n">
        <v>250</v>
      </c>
      <c r="L27" s="6" t="n">
        <f aca="false">K27+J27</f>
        <v>502</v>
      </c>
      <c r="M27" s="1" t="n">
        <v>22</v>
      </c>
      <c r="N27" s="6" t="n">
        <v>307</v>
      </c>
      <c r="O27" s="6" t="n">
        <v>325</v>
      </c>
      <c r="P27" s="6" t="n">
        <f aca="false">O27+N27</f>
        <v>632</v>
      </c>
      <c r="Q27" s="10" t="n">
        <f aca="false">P27/D27</f>
        <v>0.749703440094899</v>
      </c>
    </row>
    <row r="28" customFormat="false" ht="12.75" hidden="false" customHeight="false" outlineLevel="0" collapsed="false">
      <c r="A28" s="1" t="n">
        <v>23</v>
      </c>
      <c r="B28" s="6" t="n">
        <v>390</v>
      </c>
      <c r="C28" s="6" t="n">
        <v>402</v>
      </c>
      <c r="D28" s="6" t="n">
        <f aca="false">C28+B28</f>
        <v>792</v>
      </c>
      <c r="E28" s="7" t="n">
        <v>23</v>
      </c>
      <c r="F28" s="8" t="n">
        <v>128</v>
      </c>
      <c r="G28" s="8" t="n">
        <v>90</v>
      </c>
      <c r="H28" s="8" t="n">
        <f aca="false">G28+F28</f>
        <v>218</v>
      </c>
      <c r="I28" s="9" t="n">
        <v>23</v>
      </c>
      <c r="J28" s="6" t="n">
        <v>237</v>
      </c>
      <c r="K28" s="6" t="n">
        <v>239</v>
      </c>
      <c r="L28" s="6" t="n">
        <f aca="false">K28+J28</f>
        <v>476</v>
      </c>
      <c r="M28" s="1" t="n">
        <v>23</v>
      </c>
      <c r="N28" s="6" t="n">
        <v>294</v>
      </c>
      <c r="O28" s="6" t="n">
        <v>300</v>
      </c>
      <c r="P28" s="6" t="n">
        <f aca="false">O28+N28</f>
        <v>594</v>
      </c>
      <c r="Q28" s="10" t="n">
        <f aca="false">P28/D28</f>
        <v>0.75</v>
      </c>
    </row>
    <row r="29" customFormat="false" ht="12.75" hidden="false" customHeight="false" outlineLevel="0" collapsed="false">
      <c r="A29" s="1" t="n">
        <v>24</v>
      </c>
      <c r="B29" s="6" t="n">
        <v>491</v>
      </c>
      <c r="C29" s="6" t="n">
        <v>491</v>
      </c>
      <c r="D29" s="6" t="n">
        <f aca="false">C29+B29</f>
        <v>982</v>
      </c>
      <c r="E29" s="7" t="n">
        <v>24</v>
      </c>
      <c r="F29" s="8" t="n">
        <v>119</v>
      </c>
      <c r="G29" s="8" t="n">
        <v>90</v>
      </c>
      <c r="H29" s="8" t="n">
        <f aca="false">G29+F29</f>
        <v>209</v>
      </c>
      <c r="I29" s="9" t="n">
        <v>24</v>
      </c>
      <c r="J29" s="6" t="n">
        <v>301</v>
      </c>
      <c r="K29" s="6" t="n">
        <v>293</v>
      </c>
      <c r="L29" s="6" t="n">
        <f aca="false">K29+J29</f>
        <v>594</v>
      </c>
      <c r="M29" s="1" t="n">
        <v>24</v>
      </c>
      <c r="N29" s="6" t="n">
        <v>375</v>
      </c>
      <c r="O29" s="6" t="n">
        <v>375</v>
      </c>
      <c r="P29" s="6" t="n">
        <f aca="false">O29+N29</f>
        <v>750</v>
      </c>
      <c r="Q29" s="10" t="n">
        <f aca="false">P29/D29</f>
        <v>0.763747454175153</v>
      </c>
    </row>
    <row r="30" customFormat="false" ht="12.75" hidden="false" customHeight="false" outlineLevel="0" collapsed="false">
      <c r="A30" s="1" t="n">
        <v>25</v>
      </c>
      <c r="B30" s="6" t="n">
        <v>285</v>
      </c>
      <c r="C30" s="6" t="n">
        <v>318</v>
      </c>
      <c r="D30" s="6" t="n">
        <f aca="false">C30+B30</f>
        <v>603</v>
      </c>
      <c r="E30" s="7" t="n">
        <v>25</v>
      </c>
      <c r="F30" s="8" t="n">
        <v>67</v>
      </c>
      <c r="G30" s="8" t="n">
        <v>45</v>
      </c>
      <c r="H30" s="8" t="n">
        <f aca="false">G30+F30</f>
        <v>112</v>
      </c>
      <c r="I30" s="9" t="n">
        <v>25</v>
      </c>
      <c r="J30" s="6" t="n">
        <v>177</v>
      </c>
      <c r="K30" s="6" t="n">
        <v>162</v>
      </c>
      <c r="L30" s="6" t="n">
        <f aca="false">K30+J30</f>
        <v>339</v>
      </c>
      <c r="M30" s="1" t="n">
        <v>25</v>
      </c>
      <c r="N30" s="6" t="n">
        <v>226</v>
      </c>
      <c r="O30" s="6" t="n">
        <v>239</v>
      </c>
      <c r="P30" s="6" t="n">
        <f aca="false">O30+N30</f>
        <v>465</v>
      </c>
      <c r="Q30" s="10" t="n">
        <f aca="false">P30/D30</f>
        <v>0.771144278606965</v>
      </c>
    </row>
    <row r="31" customFormat="false" ht="12.75" hidden="false" customHeight="false" outlineLevel="0" collapsed="false">
      <c r="A31" s="1" t="n">
        <v>26</v>
      </c>
      <c r="B31" s="6" t="n">
        <v>282</v>
      </c>
      <c r="C31" s="6" t="n">
        <v>277</v>
      </c>
      <c r="D31" s="6" t="n">
        <f aca="false">C31+B31</f>
        <v>559</v>
      </c>
      <c r="E31" s="7" t="n">
        <v>26</v>
      </c>
      <c r="F31" s="8" t="n">
        <v>40</v>
      </c>
      <c r="G31" s="8" t="n">
        <v>39</v>
      </c>
      <c r="H31" s="8" t="n">
        <f aca="false">G31+F31</f>
        <v>79</v>
      </c>
      <c r="I31" s="9" t="n">
        <v>26</v>
      </c>
      <c r="J31" s="6" t="n">
        <v>134</v>
      </c>
      <c r="K31" s="6" t="n">
        <v>134</v>
      </c>
      <c r="L31" s="6" t="n">
        <f aca="false">K31+J31</f>
        <v>268</v>
      </c>
      <c r="M31" s="1" t="n">
        <v>26</v>
      </c>
      <c r="N31" s="6" t="n">
        <v>174</v>
      </c>
      <c r="O31" s="6" t="n">
        <v>166</v>
      </c>
      <c r="P31" s="6" t="n">
        <f aca="false">O31+N31</f>
        <v>340</v>
      </c>
      <c r="Q31" s="10" t="n">
        <f aca="false">P31/D31</f>
        <v>0.608228980322004</v>
      </c>
    </row>
    <row r="32" customFormat="false" ht="12.75" hidden="false" customHeight="false" outlineLevel="0" collapsed="false">
      <c r="A32" s="1" t="n">
        <v>27</v>
      </c>
      <c r="B32" s="6" t="n">
        <v>725</v>
      </c>
      <c r="C32" s="6" t="n">
        <v>706</v>
      </c>
      <c r="D32" s="6" t="n">
        <f aca="false">C32+B32</f>
        <v>1431</v>
      </c>
      <c r="E32" s="7" t="n">
        <v>27</v>
      </c>
      <c r="F32" s="8" t="n">
        <v>156</v>
      </c>
      <c r="G32" s="8" t="n">
        <v>103</v>
      </c>
      <c r="H32" s="8" t="n">
        <f aca="false">G32+F32</f>
        <v>259</v>
      </c>
      <c r="I32" s="9" t="n">
        <v>27</v>
      </c>
      <c r="J32" s="6" t="n">
        <v>267</v>
      </c>
      <c r="K32" s="6" t="n">
        <v>340</v>
      </c>
      <c r="L32" s="6" t="n">
        <f aca="false">K32+J32</f>
        <v>607</v>
      </c>
      <c r="M32" s="1" t="n">
        <v>27</v>
      </c>
      <c r="N32" s="6" t="n">
        <v>516</v>
      </c>
      <c r="O32" s="6" t="n">
        <v>495</v>
      </c>
      <c r="P32" s="6" t="n">
        <f aca="false">O32+N32</f>
        <v>1011</v>
      </c>
      <c r="Q32" s="10" t="n">
        <f aca="false">P32/D32</f>
        <v>0.706498951781971</v>
      </c>
    </row>
    <row r="33" customFormat="false" ht="12.75" hidden="false" customHeight="false" outlineLevel="0" collapsed="false">
      <c r="A33" s="1" t="n">
        <v>28</v>
      </c>
      <c r="B33" s="6" t="n">
        <v>480</v>
      </c>
      <c r="C33" s="6" t="n">
        <v>494</v>
      </c>
      <c r="D33" s="6" t="n">
        <f aca="false">C33+B33</f>
        <v>974</v>
      </c>
      <c r="E33" s="7" t="n">
        <v>28</v>
      </c>
      <c r="F33" s="8" t="n">
        <v>122</v>
      </c>
      <c r="G33" s="8" t="n">
        <v>85</v>
      </c>
      <c r="H33" s="8" t="n">
        <f aca="false">G33+F33</f>
        <v>207</v>
      </c>
      <c r="I33" s="9" t="n">
        <v>28</v>
      </c>
      <c r="J33" s="6" t="n">
        <v>275</v>
      </c>
      <c r="K33" s="6" t="n">
        <v>257</v>
      </c>
      <c r="L33" s="6" t="n">
        <f aca="false">K33+J33</f>
        <v>532</v>
      </c>
      <c r="M33" s="1" t="n">
        <v>28</v>
      </c>
      <c r="N33" s="6" t="n">
        <v>353</v>
      </c>
      <c r="O33" s="6" t="n">
        <v>337</v>
      </c>
      <c r="P33" s="6" t="n">
        <f aca="false">O33+N33</f>
        <v>690</v>
      </c>
      <c r="Q33" s="10" t="n">
        <f aca="false">P33/D33</f>
        <v>0.708418891170431</v>
      </c>
      <c r="R33" s="10"/>
    </row>
    <row r="34" customFormat="false" ht="12.75" hidden="false" customHeight="false" outlineLevel="0" collapsed="false">
      <c r="A34" s="1" t="n">
        <v>29</v>
      </c>
      <c r="B34" s="6" t="n">
        <v>420</v>
      </c>
      <c r="C34" s="6" t="n">
        <v>440</v>
      </c>
      <c r="D34" s="6" t="n">
        <f aca="false">C34+B34</f>
        <v>860</v>
      </c>
      <c r="E34" s="7" t="n">
        <v>29</v>
      </c>
      <c r="F34" s="8" t="n">
        <v>122</v>
      </c>
      <c r="G34" s="8" t="n">
        <v>88</v>
      </c>
      <c r="H34" s="8" t="n">
        <f aca="false">G34+F34</f>
        <v>210</v>
      </c>
      <c r="I34" s="9" t="n">
        <v>29</v>
      </c>
      <c r="J34" s="6" t="n">
        <v>249</v>
      </c>
      <c r="K34" s="6" t="n">
        <v>232</v>
      </c>
      <c r="L34" s="6" t="n">
        <f aca="false">K34+J34</f>
        <v>481</v>
      </c>
      <c r="M34" s="1" t="n">
        <v>29</v>
      </c>
      <c r="N34" s="6" t="n">
        <v>321</v>
      </c>
      <c r="O34" s="6" t="n">
        <v>319</v>
      </c>
      <c r="P34" s="6" t="n">
        <f aca="false">O34+N34</f>
        <v>640</v>
      </c>
      <c r="Q34" s="10" t="n">
        <f aca="false">P34/D34</f>
        <v>0.744186046511628</v>
      </c>
    </row>
    <row r="35" customFormat="false" ht="12.75" hidden="false" customHeight="false" outlineLevel="0" collapsed="false">
      <c r="A35" s="1" t="n">
        <v>30</v>
      </c>
      <c r="B35" s="6" t="n">
        <v>440</v>
      </c>
      <c r="C35" s="6" t="n">
        <v>483</v>
      </c>
      <c r="D35" s="6" t="n">
        <f aca="false">C35+B35</f>
        <v>923</v>
      </c>
      <c r="E35" s="7" t="n">
        <v>30</v>
      </c>
      <c r="F35" s="8" t="n">
        <v>100</v>
      </c>
      <c r="G35" s="8" t="n">
        <v>97</v>
      </c>
      <c r="H35" s="8" t="n">
        <f aca="false">G35+F35</f>
        <v>197</v>
      </c>
      <c r="I35" s="9" t="n">
        <v>30</v>
      </c>
      <c r="J35" s="6" t="n">
        <v>227</v>
      </c>
      <c r="K35" s="6" t="n">
        <v>257</v>
      </c>
      <c r="L35" s="6" t="n">
        <f aca="false">K35+J35</f>
        <v>484</v>
      </c>
      <c r="M35" s="1" t="n">
        <v>30</v>
      </c>
      <c r="N35" s="6" t="n">
        <v>310</v>
      </c>
      <c r="O35" s="6" t="n">
        <v>369</v>
      </c>
      <c r="P35" s="6" t="n">
        <f aca="false">O35+N35</f>
        <v>679</v>
      </c>
      <c r="Q35" s="10" t="n">
        <f aca="false">P35/D35</f>
        <v>0.735644637053088</v>
      </c>
    </row>
    <row r="36" customFormat="false" ht="12.75" hidden="false" customHeight="false" outlineLevel="0" collapsed="false">
      <c r="A36" s="1" t="n">
        <v>31</v>
      </c>
      <c r="B36" s="6" t="n">
        <v>402</v>
      </c>
      <c r="C36" s="6" t="n">
        <v>450</v>
      </c>
      <c r="D36" s="6" t="n">
        <f aca="false">C36+B36</f>
        <v>852</v>
      </c>
      <c r="E36" s="7" t="n">
        <v>31</v>
      </c>
      <c r="F36" s="8" t="n">
        <v>90</v>
      </c>
      <c r="G36" s="8" t="n">
        <v>76</v>
      </c>
      <c r="H36" s="8" t="n">
        <f aca="false">G36+F36</f>
        <v>166</v>
      </c>
      <c r="I36" s="9" t="n">
        <v>31</v>
      </c>
      <c r="J36" s="6" t="n">
        <v>236</v>
      </c>
      <c r="K36" s="6" t="n">
        <v>252</v>
      </c>
      <c r="L36" s="6" t="n">
        <f aca="false">K36+J36</f>
        <v>488</v>
      </c>
      <c r="M36" s="1" t="n">
        <v>31</v>
      </c>
      <c r="N36" s="6" t="n">
        <v>305</v>
      </c>
      <c r="O36" s="6" t="n">
        <v>336</v>
      </c>
      <c r="P36" s="6" t="n">
        <f aca="false">O36+N36</f>
        <v>641</v>
      </c>
      <c r="Q36" s="10" t="n">
        <f aca="false">P36/D36</f>
        <v>0.752347417840376</v>
      </c>
    </row>
    <row r="37" customFormat="false" ht="12.75" hidden="false" customHeight="false" outlineLevel="0" collapsed="false">
      <c r="A37" s="1" t="n">
        <v>32</v>
      </c>
      <c r="B37" s="6" t="n">
        <v>371</v>
      </c>
      <c r="C37" s="6" t="n">
        <v>369</v>
      </c>
      <c r="D37" s="6" t="n">
        <f aca="false">C37+B37</f>
        <v>740</v>
      </c>
      <c r="E37" s="7" t="n">
        <v>32</v>
      </c>
      <c r="F37" s="8" t="n">
        <v>93</v>
      </c>
      <c r="G37" s="8" t="n">
        <v>67</v>
      </c>
      <c r="H37" s="8" t="n">
        <f aca="false">G37+F37</f>
        <v>160</v>
      </c>
      <c r="I37" s="9" t="n">
        <v>32</v>
      </c>
      <c r="J37" s="6" t="n">
        <v>200</v>
      </c>
      <c r="K37" s="6" t="n">
        <v>189</v>
      </c>
      <c r="L37" s="6" t="n">
        <f aca="false">K37+J37</f>
        <v>389</v>
      </c>
      <c r="M37" s="1" t="n">
        <v>32</v>
      </c>
      <c r="N37" s="6" t="n">
        <v>259</v>
      </c>
      <c r="O37" s="6" t="n">
        <v>256</v>
      </c>
      <c r="P37" s="6" t="n">
        <f aca="false">O37+N37</f>
        <v>515</v>
      </c>
      <c r="Q37" s="10" t="n">
        <f aca="false">P37/D37</f>
        <v>0.695945945945946</v>
      </c>
    </row>
    <row r="38" customFormat="false" ht="12.75" hidden="false" customHeight="false" outlineLevel="0" collapsed="false">
      <c r="A38" s="1" t="n">
        <v>33</v>
      </c>
      <c r="B38" s="6" t="n">
        <v>275</v>
      </c>
      <c r="C38" s="6" t="n">
        <v>261</v>
      </c>
      <c r="D38" s="6" t="n">
        <f aca="false">C38+B38</f>
        <v>536</v>
      </c>
      <c r="E38" s="7" t="n">
        <v>33</v>
      </c>
      <c r="F38" s="8" t="n">
        <v>62</v>
      </c>
      <c r="G38" s="8" t="n">
        <v>48</v>
      </c>
      <c r="H38" s="8" t="n">
        <f aca="false">G38+F38</f>
        <v>110</v>
      </c>
      <c r="I38" s="9" t="n">
        <v>33</v>
      </c>
      <c r="J38" s="6" t="n">
        <v>164</v>
      </c>
      <c r="K38" s="6" t="n">
        <v>143</v>
      </c>
      <c r="L38" s="6" t="n">
        <f aca="false">K38+J38</f>
        <v>307</v>
      </c>
      <c r="M38" s="1" t="n">
        <v>33</v>
      </c>
      <c r="N38" s="6" t="n">
        <v>199</v>
      </c>
      <c r="O38" s="6" t="n">
        <v>179</v>
      </c>
      <c r="P38" s="6" t="n">
        <f aca="false">O38+N38</f>
        <v>378</v>
      </c>
      <c r="Q38" s="10" t="n">
        <f aca="false">P38/D38</f>
        <v>0.705223880597015</v>
      </c>
    </row>
    <row r="39" customFormat="false" ht="12.75" hidden="false" customHeight="false" outlineLevel="0" collapsed="false">
      <c r="A39" s="1" t="n">
        <v>34</v>
      </c>
      <c r="B39" s="6" t="n">
        <v>254</v>
      </c>
      <c r="C39" s="6" t="n">
        <v>259</v>
      </c>
      <c r="D39" s="6" t="n">
        <f aca="false">C39+B39</f>
        <v>513</v>
      </c>
      <c r="E39" s="7" t="n">
        <v>34</v>
      </c>
      <c r="F39" s="8" t="n">
        <v>64</v>
      </c>
      <c r="G39" s="8" t="n">
        <v>53</v>
      </c>
      <c r="H39" s="8" t="n">
        <f aca="false">G39+F39</f>
        <v>117</v>
      </c>
      <c r="I39" s="9" t="n">
        <v>34</v>
      </c>
      <c r="J39" s="6" t="n">
        <v>155</v>
      </c>
      <c r="K39" s="6" t="n">
        <v>144</v>
      </c>
      <c r="L39" s="6" t="n">
        <f aca="false">K39+J39</f>
        <v>299</v>
      </c>
      <c r="M39" s="1" t="n">
        <v>34</v>
      </c>
      <c r="N39" s="6" t="n">
        <v>195</v>
      </c>
      <c r="O39" s="6" t="n">
        <v>190</v>
      </c>
      <c r="P39" s="6" t="n">
        <f aca="false">O39+N39</f>
        <v>385</v>
      </c>
      <c r="Q39" s="10" t="n">
        <f aca="false">P39/D39</f>
        <v>0.750487329434698</v>
      </c>
    </row>
    <row r="40" customFormat="false" ht="12.75" hidden="false" customHeight="false" outlineLevel="0" collapsed="false">
      <c r="A40" s="1" t="n">
        <v>35</v>
      </c>
      <c r="B40" s="6" t="n">
        <v>550</v>
      </c>
      <c r="C40" s="6" t="n">
        <v>529</v>
      </c>
      <c r="D40" s="6" t="n">
        <f aca="false">C40+B40</f>
        <v>1079</v>
      </c>
      <c r="E40" s="7" t="n">
        <v>35</v>
      </c>
      <c r="F40" s="8" t="n">
        <v>112</v>
      </c>
      <c r="G40" s="8" t="n">
        <v>83</v>
      </c>
      <c r="H40" s="8" t="n">
        <f aca="false">G40+F40</f>
        <v>195</v>
      </c>
      <c r="I40" s="9" t="n">
        <v>35</v>
      </c>
      <c r="J40" s="6" t="n">
        <v>279</v>
      </c>
      <c r="K40" s="6" t="n">
        <v>269</v>
      </c>
      <c r="L40" s="6" t="n">
        <f aca="false">K40+J40</f>
        <v>548</v>
      </c>
      <c r="M40" s="1" t="n">
        <v>35</v>
      </c>
      <c r="N40" s="6" t="n">
        <v>392</v>
      </c>
      <c r="O40" s="6" t="n">
        <v>384</v>
      </c>
      <c r="P40" s="6" t="n">
        <f aca="false">O40+N40</f>
        <v>776</v>
      </c>
      <c r="Q40" s="10" t="n">
        <f aca="false">P40/D40</f>
        <v>0.719184430027804</v>
      </c>
    </row>
    <row r="41" customFormat="false" ht="12.75" hidden="false" customHeight="false" outlineLevel="0" collapsed="false">
      <c r="A41" s="1" t="n">
        <v>36</v>
      </c>
      <c r="B41" s="6" t="n">
        <v>554</v>
      </c>
      <c r="C41" s="6" t="n">
        <v>563</v>
      </c>
      <c r="D41" s="6" t="n">
        <f aca="false">C41+B41</f>
        <v>1117</v>
      </c>
      <c r="E41" s="7" t="n">
        <v>36</v>
      </c>
      <c r="F41" s="8" t="n">
        <v>105</v>
      </c>
      <c r="G41" s="8" t="n">
        <v>70</v>
      </c>
      <c r="H41" s="8" t="n">
        <f aca="false">G41+F41</f>
        <v>175</v>
      </c>
      <c r="I41" s="9" t="n">
        <v>36</v>
      </c>
      <c r="J41" s="6" t="n">
        <v>300</v>
      </c>
      <c r="K41" s="6" t="n">
        <v>261</v>
      </c>
      <c r="L41" s="6" t="n">
        <f aca="false">K41+J41</f>
        <v>561</v>
      </c>
      <c r="M41" s="1" t="n">
        <v>36</v>
      </c>
      <c r="N41" s="6" t="n">
        <v>402</v>
      </c>
      <c r="O41" s="6" t="n">
        <v>383</v>
      </c>
      <c r="P41" s="6" t="n">
        <f aca="false">O41+N41</f>
        <v>785</v>
      </c>
      <c r="Q41" s="10" t="n">
        <f aca="false">P41/D41</f>
        <v>0.702775290957923</v>
      </c>
    </row>
    <row r="42" customFormat="false" ht="12.75" hidden="false" customHeight="false" outlineLevel="0" collapsed="false">
      <c r="A42" s="1" t="n">
        <v>37</v>
      </c>
      <c r="B42" s="6" t="n">
        <v>636</v>
      </c>
      <c r="C42" s="6" t="n">
        <v>644</v>
      </c>
      <c r="D42" s="6" t="n">
        <f aca="false">C42+B42</f>
        <v>1280</v>
      </c>
      <c r="E42" s="7" t="n">
        <v>37</v>
      </c>
      <c r="F42" s="8" t="n">
        <v>140</v>
      </c>
      <c r="G42" s="8" t="n">
        <v>112</v>
      </c>
      <c r="H42" s="8" t="n">
        <f aca="false">G42+F42</f>
        <v>252</v>
      </c>
      <c r="I42" s="9" t="n">
        <v>37</v>
      </c>
      <c r="J42" s="6" t="n">
        <v>392</v>
      </c>
      <c r="K42" s="6" t="n">
        <v>364</v>
      </c>
      <c r="L42" s="6" t="n">
        <f aca="false">K42+J42</f>
        <v>756</v>
      </c>
      <c r="M42" s="1" t="n">
        <v>37</v>
      </c>
      <c r="N42" s="6" t="n">
        <v>514</v>
      </c>
      <c r="O42" s="6" t="n">
        <v>524</v>
      </c>
      <c r="P42" s="6" t="n">
        <f aca="false">O42+N42</f>
        <v>1038</v>
      </c>
      <c r="Q42" s="10" t="n">
        <f aca="false">P42/D42</f>
        <v>0.8109375</v>
      </c>
    </row>
    <row r="43" customFormat="false" ht="12.75" hidden="false" customHeight="false" outlineLevel="0" collapsed="false">
      <c r="B43" s="1" t="n">
        <f aca="false">SUM(B6:B42)</f>
        <v>14019</v>
      </c>
      <c r="C43" s="1" t="n">
        <f aca="false">SUM(C6:C42)</f>
        <v>15070</v>
      </c>
      <c r="D43" s="1" t="n">
        <f aca="false">SUM(D6:D42)</f>
        <v>29089</v>
      </c>
      <c r="F43" s="1" t="n">
        <f aca="false">SUM(F6:F42)</f>
        <v>3357</v>
      </c>
      <c r="G43" s="1" t="n">
        <f aca="false">SUM(G6:G42)</f>
        <v>2671</v>
      </c>
      <c r="H43" s="1" t="n">
        <f aca="false">SUM(H6:H42)</f>
        <v>6028</v>
      </c>
      <c r="J43" s="1" t="n">
        <f aca="false">SUM(J6:J42)</f>
        <v>7883</v>
      </c>
      <c r="K43" s="1" t="n">
        <f aca="false">SUM(K6:K42)</f>
        <v>8079</v>
      </c>
      <c r="L43" s="1" t="n">
        <f aca="false">SUM(L6:L42)</f>
        <v>15962</v>
      </c>
      <c r="N43" s="12" t="n">
        <f aca="false">SUM(N6:N42)</f>
        <v>10157</v>
      </c>
      <c r="O43" s="12" t="n">
        <f aca="false">SUM(O6:O42)</f>
        <v>10657</v>
      </c>
      <c r="P43" s="12" t="n">
        <f aca="false">SUM(P6:P42)</f>
        <v>20814</v>
      </c>
    </row>
    <row r="46" customFormat="false" ht="12.75" hidden="false" customHeight="false" outlineLevel="0" collapsed="false">
      <c r="D46" s="10"/>
      <c r="G46" s="13" t="s">
        <v>9</v>
      </c>
      <c r="H46" s="10" t="n">
        <f aca="false">H43/D43</f>
        <v>0.207226099212761</v>
      </c>
      <c r="K46" s="13" t="s">
        <v>9</v>
      </c>
      <c r="L46" s="10" t="n">
        <f aca="false">L43/D43</f>
        <v>0.548729760390526</v>
      </c>
      <c r="O46" s="13" t="s">
        <v>9</v>
      </c>
      <c r="P46" s="10" t="n">
        <f aca="false">P43/D43</f>
        <v>0.715528206538554</v>
      </c>
    </row>
    <row r="48" customFormat="false" ht="12.75" hidden="false" customHeight="false" outlineLevel="0" collapsed="false">
      <c r="D48" s="10"/>
      <c r="H48" s="10"/>
      <c r="L48" s="10"/>
    </row>
  </sheetData>
  <sheetProtection sheet="true" password="ce28"/>
  <mergeCells count="5">
    <mergeCell ref="D1:N2"/>
    <mergeCell ref="B4:D4"/>
    <mergeCell ref="F4:H4"/>
    <mergeCell ref="J4:L4"/>
    <mergeCell ref="N4:P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4:51:56Z</dcterms:created>
  <dc:creator>MR</dc:creator>
  <dc:description/>
  <dc:language>en-US</dc:language>
  <cp:lastModifiedBy>Vibo2</cp:lastModifiedBy>
  <cp:lastPrinted>2015-05-31T22:13:34Z</cp:lastPrinted>
  <dcterms:modified xsi:type="dcterms:W3CDTF">2015-05-31T22:36:06Z</dcterms:modified>
  <cp:revision>0</cp:revision>
  <dc:subject/>
  <dc:title/>
</cp:coreProperties>
</file>